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４－３審議会委員登用状況" sheetId="1" state="visible" r:id="rId2"/>
  </sheets>
  <definedNames>
    <definedName function="false" hidden="false" localSheetId="0" name="_xlnm.Print_Area" vbProcedure="false">'４－３審議会委員登用状況'!$A$1:$P$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４－３　審議会等女性委員の登用（市（区）町村）</t>
  </si>
  <si>
    <t xml:space="preserve">（Ｈ１５．３．３１現在）</t>
  </si>
  <si>
    <t xml:space="preserve">都道府県
</t>
  </si>
  <si>
    <r>
      <rPr>
        <sz val="10"/>
        <rFont val="Noto Sans"/>
        <family val="2"/>
      </rPr>
      <t xml:space="preserve">総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数    </t>
    </r>
    <r>
      <rPr>
        <sz val="10"/>
        <rFont val="ＭＳ Ｐゴシック"/>
        <family val="3"/>
        <charset val="128"/>
      </rPr>
      <t xml:space="preserve">(a)</t>
    </r>
  </si>
  <si>
    <t xml:space="preserve">女性委員の登用目標</t>
  </si>
  <si>
    <r>
      <rPr>
        <sz val="8"/>
        <rFont val="Noto Sans"/>
        <family val="2"/>
      </rPr>
      <t xml:space="preserve">法律、政令及び条例により設置された審議会等の女性比率（該当市</t>
    </r>
    <r>
      <rPr>
        <sz val="8"/>
        <rFont val="ＭＳ Ｐゴシック"/>
        <family val="3"/>
        <charset val="128"/>
      </rPr>
      <t xml:space="preserve">(</t>
    </r>
    <r>
      <rPr>
        <sz val="8"/>
        <rFont val="Noto Sans"/>
        <family val="2"/>
      </rPr>
      <t xml:space="preserve">区）町村数）</t>
    </r>
  </si>
  <si>
    <r>
      <rPr>
        <sz val="9"/>
        <rFont val="Noto Sans"/>
        <family val="2"/>
      </rPr>
      <t xml:space="preserve">平均女性比率</t>
    </r>
    <r>
      <rPr>
        <sz val="9"/>
        <rFont val="ＭＳ Ｐゴシック"/>
        <family val="3"/>
        <charset val="128"/>
      </rPr>
      <t xml:space="preserve">(%)</t>
    </r>
  </si>
  <si>
    <r>
      <rPr>
        <sz val="10"/>
        <rFont val="ＭＳ Ｐゴシック"/>
        <family val="3"/>
        <charset val="128"/>
      </rPr>
      <t xml:space="preserve">5%</t>
    </r>
    <r>
      <rPr>
        <sz val="10"/>
        <rFont val="Noto Sans"/>
        <family val="2"/>
      </rPr>
      <t xml:space="preserve">未満（除く</t>
    </r>
    <r>
      <rPr>
        <sz val="10"/>
        <rFont val="ＭＳ Ｐゴシック"/>
        <family val="3"/>
        <charset val="128"/>
      </rPr>
      <t xml:space="preserve">0%)</t>
    </r>
  </si>
  <si>
    <r>
      <rPr>
        <sz val="9"/>
        <rFont val="ＭＳ Ｐゴシック"/>
        <family val="3"/>
        <charset val="128"/>
      </rPr>
      <t xml:space="preserve">5%</t>
    </r>
    <r>
      <rPr>
        <sz val="9"/>
        <rFont val="Noto Sans"/>
        <family val="2"/>
      </rPr>
      <t xml:space="preserve">以上</t>
    </r>
    <r>
      <rPr>
        <sz val="9"/>
        <rFont val="ＭＳ Ｐゴシック"/>
        <family val="3"/>
        <charset val="128"/>
      </rPr>
      <t xml:space="preserve">10%</t>
    </r>
    <r>
      <rPr>
        <sz val="9"/>
        <rFont val="Noto Sans"/>
        <family val="2"/>
      </rPr>
      <t xml:space="preserve">未満</t>
    </r>
  </si>
  <si>
    <r>
      <rPr>
        <sz val="9"/>
        <rFont val="ＭＳ Ｐゴシック"/>
        <family val="3"/>
        <charset val="128"/>
      </rPr>
      <t xml:space="preserve">10%</t>
    </r>
    <r>
      <rPr>
        <sz val="9"/>
        <rFont val="Noto Sans"/>
        <family val="2"/>
      </rPr>
      <t xml:space="preserve">以上</t>
    </r>
    <r>
      <rPr>
        <sz val="9"/>
        <rFont val="ＭＳ Ｐゴシック"/>
        <family val="3"/>
        <charset val="128"/>
      </rPr>
      <t xml:space="preserve">15%</t>
    </r>
    <r>
      <rPr>
        <sz val="9"/>
        <rFont val="Noto Sans"/>
        <family val="2"/>
      </rPr>
      <t xml:space="preserve">未満</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0%</t>
    </r>
    <r>
      <rPr>
        <sz val="9"/>
        <rFont val="Noto Sans"/>
        <family val="2"/>
      </rPr>
      <t xml:space="preserve">未満</t>
    </r>
  </si>
  <si>
    <r>
      <rPr>
        <sz val="9"/>
        <rFont val="ＭＳ Ｐゴシック"/>
        <family val="3"/>
        <charset val="128"/>
      </rPr>
      <t xml:space="preserve">20%</t>
    </r>
    <r>
      <rPr>
        <sz val="9"/>
        <rFont val="Noto Sans"/>
        <family val="2"/>
      </rPr>
      <t xml:space="preserve">以上</t>
    </r>
    <r>
      <rPr>
        <sz val="9"/>
        <rFont val="ＭＳ Ｐゴシック"/>
        <family val="3"/>
        <charset val="128"/>
      </rPr>
      <t xml:space="preserve">25%</t>
    </r>
    <r>
      <rPr>
        <sz val="9"/>
        <rFont val="Noto Sans"/>
        <family val="2"/>
      </rPr>
      <t xml:space="preserve">未満</t>
    </r>
  </si>
  <si>
    <r>
      <rPr>
        <sz val="9"/>
        <rFont val="ＭＳ Ｐゴシック"/>
        <family val="3"/>
        <charset val="128"/>
      </rPr>
      <t xml:space="preserve">25%</t>
    </r>
    <r>
      <rPr>
        <sz val="9"/>
        <rFont val="Noto Sans"/>
        <family val="2"/>
      </rPr>
      <t xml:space="preserve">以上</t>
    </r>
    <r>
      <rPr>
        <sz val="9"/>
        <rFont val="ＭＳ Ｐゴシック"/>
        <family val="3"/>
        <charset val="128"/>
      </rPr>
      <t xml:space="preserve">30%</t>
    </r>
    <r>
      <rPr>
        <sz val="9"/>
        <rFont val="Noto Sans"/>
        <family val="2"/>
      </rPr>
      <t xml:space="preserve">未満</t>
    </r>
  </si>
  <si>
    <r>
      <rPr>
        <sz val="10"/>
        <rFont val="ＭＳ Ｐゴシック"/>
        <family val="3"/>
        <charset val="128"/>
      </rPr>
      <t xml:space="preserve">30%</t>
    </r>
    <r>
      <rPr>
        <sz val="10"/>
        <rFont val="Noto Sans"/>
        <family val="2"/>
      </rPr>
      <t xml:space="preserve">以上</t>
    </r>
  </si>
  <si>
    <r>
      <rPr>
        <sz val="8"/>
        <rFont val="Noto Sans"/>
        <family val="2"/>
      </rPr>
      <t xml:space="preserve">登用目標のある市</t>
    </r>
    <r>
      <rPr>
        <sz val="8"/>
        <rFont val="ＭＳ Ｐゴシック"/>
        <family val="3"/>
        <charset val="128"/>
      </rPr>
      <t xml:space="preserve">(</t>
    </r>
    <r>
      <rPr>
        <sz val="8"/>
        <rFont val="Noto Sans"/>
        <family val="2"/>
      </rPr>
      <t xml:space="preserve">区）町村数　　</t>
    </r>
    <r>
      <rPr>
        <sz val="8"/>
        <rFont val="ＭＳ Ｐゴシック"/>
        <family val="3"/>
        <charset val="128"/>
      </rPr>
      <t xml:space="preserve">(b)</t>
    </r>
  </si>
  <si>
    <r>
      <rPr>
        <sz val="9"/>
        <rFont val="Noto Sans"/>
        <family val="2"/>
      </rPr>
      <t xml:space="preserve">設定割合（</t>
    </r>
    <r>
      <rPr>
        <sz val="9"/>
        <rFont val="ＭＳ Ｐゴシック"/>
        <family val="3"/>
        <charset val="128"/>
      </rPr>
      <t xml:space="preserve">b/a,</t>
    </r>
    <r>
      <rPr>
        <sz val="9"/>
        <rFont val="Noto Sans"/>
        <family val="2"/>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割合（％）</t>
  </si>
  <si>
    <t xml:space="preserve">うち市（区）</t>
  </si>
  <si>
    <t xml:space="preserve">うち町村</t>
  </si>
  <si>
    <t xml:space="preserve">（注１）市（区）町村の中に政令指定都市を含む。</t>
  </si>
  <si>
    <r>
      <rPr>
        <sz val="8"/>
        <rFont val="Noto Sans"/>
        <family val="2"/>
      </rPr>
      <t xml:space="preserve">（注２）市（区）町村数も審議会の情報の時点にあわせ平成１５年３月３１日現在の数値となっている。
　　　　ただし、宮城県（仙台市を除く）、福島県、大阪府（大阪市を除く）、沖縄県の市町村は審議会の状況、市町村数ともに４月１日現在。
　　　　 新潟県に含まれる新潟市は</t>
    </r>
    <r>
      <rPr>
        <sz val="8"/>
        <rFont val="ＭＳ Ｐゴシック"/>
        <family val="3"/>
        <charset val="128"/>
      </rPr>
      <t xml:space="preserve">14</t>
    </r>
    <r>
      <rPr>
        <sz val="8"/>
        <rFont val="Noto Sans"/>
        <family val="2"/>
      </rPr>
      <t xml:space="preserve">年</t>
    </r>
    <r>
      <rPr>
        <sz val="8"/>
        <rFont val="ＭＳ Ｐゴシック"/>
        <family val="3"/>
        <charset val="128"/>
      </rPr>
      <t xml:space="preserve">7</t>
    </r>
    <r>
      <rPr>
        <sz val="8"/>
        <rFont val="Noto Sans"/>
        <family val="2"/>
      </rPr>
      <t xml:space="preserve">月１日現在。また、政令指定都市にも時点が違う市があり、詳細は「４－１　目標の対象となる
          審議会等委員へ女性の登用状況」の調査年月欄を参照のこと。</t>
    </r>
  </si>
  <si>
    <r>
      <rPr>
        <sz val="8"/>
        <rFont val="ＭＳ Ｐゴシック"/>
        <family val="3"/>
        <charset val="128"/>
      </rPr>
      <t xml:space="preserve">(</t>
    </r>
    <r>
      <rPr>
        <sz val="8"/>
        <rFont val="Noto Sans"/>
        <family val="2"/>
      </rPr>
      <t xml:space="preserve">注３</t>
    </r>
    <r>
      <rPr>
        <sz val="8"/>
        <rFont val="ＭＳ Ｐゴシック"/>
        <family val="3"/>
        <charset val="128"/>
      </rPr>
      <t xml:space="preserve">)</t>
    </r>
    <r>
      <rPr>
        <sz val="8"/>
        <rFont val="Noto Sans"/>
        <family val="2"/>
      </rPr>
      <t xml:space="preserve">山梨県で合併に伴い３月３１日現在で審議会委員の任命を行なっていない町が１つあった。
　　　 また、宮城県で合併に伴い４月１日現在で審議会委員の任命を行なっていない町が１つあった。
　　　 このため上記２県および計の欄で女性比率別市町村数の足し上げと市町村数計が一致しない。</t>
    </r>
  </si>
  <si>
    <t xml:space="preserve">（注４）法律、法令及び条例により設置された審議会等の女性比率における平均女性比率は広域で設置されている審議会等も含んだ数値。
　　　　分布については市区町村の女性比率の状況を分布で現しているため、広域の審議会等は含まれていない。</t>
  </si>
</sst>
</file>

<file path=xl/styles.xml><?xml version="1.0" encoding="utf-8"?>
<styleSheet xmlns="http://schemas.openxmlformats.org/spreadsheetml/2006/main">
  <numFmts count="9">
    <numFmt numFmtId="164" formatCode="General"/>
    <numFmt numFmtId="165" formatCode="0.0_);[RED]\(0.0\)"/>
    <numFmt numFmtId="166" formatCode="_ #,##0;[RED]_ \-#,##0"/>
    <numFmt numFmtId="167" formatCode="0%"/>
    <numFmt numFmtId="168" formatCode="_ #,##0.0;[RED]_ \-#,##0.0"/>
    <numFmt numFmtId="169" formatCode="[$-409]#,##0_);[RED]\(#,##0\)"/>
    <numFmt numFmtId="170" formatCode="0_);[RED]\(0\)"/>
    <numFmt numFmtId="171" formatCode="0.0_ "/>
    <numFmt numFmtId="172" formatCode="#,##0_ ;[RED]\-#,##0\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8"/>
      <name val="Noto Sans"/>
      <family val="2"/>
    </font>
    <font>
      <sz val="10"/>
      <name val="Noto Sans"/>
      <family val="2"/>
    </font>
    <font>
      <sz val="8"/>
      <name val="ＭＳ Ｐゴシック"/>
      <family val="3"/>
      <charset val="128"/>
    </font>
    <font>
      <sz val="9"/>
      <name val="Noto Sans"/>
      <family val="2"/>
    </font>
    <font>
      <sz val="9"/>
      <name val="ＭＳ Ｐゴシック"/>
      <family val="3"/>
      <charset val="128"/>
    </font>
    <font>
      <b val="true"/>
      <sz val="10"/>
      <name val="Noto Sans"/>
      <family val="2"/>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double"/>
      <top style="hair"/>
      <bottom/>
      <diagonal/>
    </border>
    <border diagonalUp="false" diagonalDown="false">
      <left/>
      <right style="thin"/>
      <top/>
      <bottom style="hair"/>
      <diagonal/>
    </border>
    <border diagonalUp="false" diagonalDown="false">
      <left style="thin"/>
      <right style="medium"/>
      <top style="double"/>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bottom/>
      <diagonal/>
    </border>
    <border diagonalUp="false" diagonalDown="false">
      <left style="thin"/>
      <right style="medium"/>
      <top style="hair"/>
      <bottom style="mediu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dashed"/>
      <bottom style="medium"/>
      <diagonal/>
    </border>
    <border diagonalUp="true" diagonalDown="false">
      <left style="medium"/>
      <right style="thin"/>
      <top style="dashed"/>
      <bottom style="medium"/>
      <diagonal style="thin"/>
    </border>
    <border diagonalUp="true" diagonalDown="false">
      <left style="thin"/>
      <right style="thin"/>
      <top style="dashed"/>
      <bottom style="medium"/>
      <diagonal style="thin"/>
    </border>
    <border diagonalUp="false" diagonalDown="false">
      <left style="thin"/>
      <right style="thin"/>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distributed" vertical="center" textRotation="0" wrapText="false" indent="0" shrinkToFit="false"/>
      <protection locked="true" hidden="false"/>
    </xf>
    <xf numFmtId="166" fontId="4" fillId="0" borderId="10" xfId="0" applyFont="true" applyBorder="true" applyAlignment="true" applyProtection="false">
      <alignment horizontal="distributed" vertical="center" textRotation="0" wrapText="false" indent="0" shrinkToFit="false"/>
      <protection locked="true" hidden="false"/>
    </xf>
    <xf numFmtId="168" fontId="4" fillId="0" borderId="10"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distributed" vertical="center" textRotation="0" wrapText="false" indent="0" shrinkToFit="false"/>
      <protection locked="true" hidden="false"/>
    </xf>
    <xf numFmtId="166" fontId="4" fillId="0" borderId="10" xfId="0" applyFont="true" applyBorder="true" applyAlignment="true" applyProtection="false">
      <alignment horizontal="distributed" vertical="center" textRotation="0" wrapText="false" indent="0" shrinkToFit="false"/>
      <protection locked="true" hidden="false"/>
    </xf>
    <xf numFmtId="166" fontId="4" fillId="2"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distributed" vertical="center" textRotation="0" wrapText="false" indent="0" shrinkToFit="false"/>
      <protection locked="true" hidden="false"/>
    </xf>
    <xf numFmtId="166" fontId="4" fillId="2"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distributed" vertical="center" textRotation="0" wrapText="false" indent="0" shrinkToFit="false"/>
      <protection locked="true" hidden="false"/>
    </xf>
    <xf numFmtId="168" fontId="4" fillId="0" borderId="10"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distributed" vertical="center" textRotation="0" wrapText="false" indent="0" shrinkToFit="false"/>
      <protection locked="true" hidden="false"/>
    </xf>
    <xf numFmtId="166" fontId="11" fillId="0" borderId="16" xfId="0" applyFont="true" applyBorder="true" applyAlignment="true" applyProtection="false">
      <alignment horizontal="distributed" vertical="center" textRotation="0" wrapText="false" indent="0" shrinkToFit="false"/>
      <protection locked="true" hidden="false"/>
    </xf>
    <xf numFmtId="169" fontId="4" fillId="0" borderId="17" xfId="16" applyFont="true" applyBorder="true" applyAlignment="true" applyProtection="true">
      <alignment horizontal="distributed" vertical="center" textRotation="0" wrapText="false" indent="0" shrinkToFit="false"/>
      <protection locked="true" hidden="false"/>
    </xf>
    <xf numFmtId="170" fontId="4" fillId="0" borderId="17" xfId="0" applyFont="true" applyBorder="true" applyAlignment="true" applyProtection="false">
      <alignment horizontal="distributed" vertical="center" textRotation="0" wrapText="false" indent="0" shrinkToFit="false"/>
      <protection locked="true" hidden="false"/>
    </xf>
    <xf numFmtId="168" fontId="4" fillId="0" borderId="18"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distributed"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general" vertical="center" textRotation="0" wrapText="false" indent="0" shrinkToFit="true"/>
      <protection locked="true" hidden="false"/>
    </xf>
    <xf numFmtId="170" fontId="4"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71" fontId="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0" fontId="4" fillId="0" borderId="26" xfId="0" applyFont="true" applyBorder="true" applyAlignment="false" applyProtection="false">
      <alignment horizontal="general" vertical="center" textRotation="0" wrapText="false" indent="0" shrinkToFit="false"/>
      <protection locked="true" hidden="false"/>
    </xf>
    <xf numFmtId="170" fontId="4" fillId="0" borderId="18" xfId="0" applyFont="true" applyBorder="true" applyAlignment="false" applyProtection="false">
      <alignment horizontal="general" vertical="center" textRotation="0" wrapText="false" indent="0" shrinkToFit="false"/>
      <protection locked="true" hidden="false"/>
    </xf>
    <xf numFmtId="171" fontId="4" fillId="0" borderId="18"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71" fontId="4" fillId="0" borderId="30" xfId="0" applyFont="true" applyBorder="true" applyAlignment="false" applyProtection="false">
      <alignment horizontal="general" vertical="center" textRotation="0" wrapText="false" indent="0" shrinkToFit="fals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71" fontId="4" fillId="0" borderId="31" xfId="0" applyFont="true" applyBorder="true" applyAlignment="true" applyProtection="false">
      <alignment horizontal="general" vertical="center" textRotation="0" wrapText="false" indent="0" shrinkToFit="false"/>
      <protection locked="true" hidden="false"/>
    </xf>
    <xf numFmtId="171" fontId="4" fillId="0" borderId="32" xfId="0" applyFont="true" applyBorder="true" applyAlignment="true" applyProtection="false">
      <alignment horizontal="general" vertical="center" textRotation="0" wrapText="false" indent="0" shrinkToFit="false"/>
      <protection locked="true" hidden="false"/>
    </xf>
    <xf numFmtId="172" fontId="4" fillId="0" borderId="2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16" activeCellId="0" sqref="J16"/>
    </sheetView>
  </sheetViews>
  <sheetFormatPr defaultColWidth="8.9921875" defaultRowHeight="12" zeroHeight="false" outlineLevelRow="0" outlineLevelCol="0"/>
  <cols>
    <col collapsed="false" customWidth="true" hidden="false" outlineLevel="0" max="1" min="1" style="1" width="2.99"/>
    <col collapsed="false" customWidth="false" hidden="false" outlineLevel="0" max="2" min="2" style="1" width="8.99"/>
    <col collapsed="false" customWidth="true" hidden="false" outlineLevel="0" max="3" min="3" style="1" width="6.25"/>
    <col collapsed="false" customWidth="true" hidden="false" outlineLevel="0" max="4" min="4" style="1" width="9.49"/>
    <col collapsed="false" customWidth="true" hidden="false" outlineLevel="0" max="5" min="5" style="1" width="7.24"/>
    <col collapsed="false" customWidth="true" hidden="false" outlineLevel="0" max="6" min="6" style="2" width="7.12"/>
    <col collapsed="false" customWidth="true" hidden="false" outlineLevel="0" max="7" min="7" style="2" width="6.62"/>
    <col collapsed="false" customWidth="true" hidden="false" outlineLevel="0" max="15" min="8" style="1" width="5.12"/>
    <col collapsed="false" customWidth="true" hidden="false" outlineLevel="0" max="16" min="16" style="1" width="1.99"/>
    <col collapsed="false" customWidth="false" hidden="false" outlineLevel="0" max="257" min="17" style="1" width="8.99"/>
  </cols>
  <sheetData>
    <row r="2" customFormat="false" ht="12" hidden="false" customHeight="false" outlineLevel="0" collapsed="false">
      <c r="I2" s="3"/>
    </row>
    <row r="3" customFormat="false" ht="15" hidden="false" customHeight="false" outlineLevel="0" collapsed="false">
      <c r="B3" s="4" t="s">
        <v>0</v>
      </c>
      <c r="O3" s="5" t="s">
        <v>1</v>
      </c>
    </row>
    <row r="4" customFormat="false" ht="22.5" hidden="false" customHeight="true" outlineLevel="0" collapsed="false">
      <c r="B4" s="6" t="s">
        <v>2</v>
      </c>
      <c r="C4" s="7" t="s">
        <v>3</v>
      </c>
      <c r="D4" s="8" t="s">
        <v>4</v>
      </c>
      <c r="E4" s="8"/>
      <c r="F4" s="8"/>
      <c r="G4" s="9" t="s">
        <v>5</v>
      </c>
      <c r="H4" s="9"/>
      <c r="I4" s="9"/>
      <c r="J4" s="9"/>
      <c r="K4" s="9"/>
      <c r="L4" s="9"/>
      <c r="M4" s="9"/>
      <c r="N4" s="9"/>
      <c r="O4" s="9"/>
    </row>
    <row r="5" customFormat="false" ht="15.75" hidden="false" customHeight="true" outlineLevel="0" collapsed="false">
      <c r="B5" s="6"/>
      <c r="C5" s="7"/>
      <c r="D5" s="10"/>
      <c r="E5" s="10"/>
      <c r="F5" s="11" t="s">
        <v>6</v>
      </c>
      <c r="G5" s="11" t="s">
        <v>6</v>
      </c>
      <c r="H5" s="12" t="n">
        <v>0</v>
      </c>
      <c r="I5" s="13" t="s">
        <v>7</v>
      </c>
      <c r="J5" s="14" t="s">
        <v>8</v>
      </c>
      <c r="K5" s="14" t="s">
        <v>9</v>
      </c>
      <c r="L5" s="14" t="s">
        <v>10</v>
      </c>
      <c r="M5" s="14" t="s">
        <v>11</v>
      </c>
      <c r="N5" s="14" t="s">
        <v>12</v>
      </c>
      <c r="O5" s="15" t="s">
        <v>13</v>
      </c>
    </row>
    <row r="6" customFormat="false" ht="36.75" hidden="false" customHeight="true" outlineLevel="0" collapsed="false">
      <c r="B6" s="6"/>
      <c r="C6" s="7"/>
      <c r="D6" s="16" t="s">
        <v>14</v>
      </c>
      <c r="E6" s="17" t="s">
        <v>15</v>
      </c>
      <c r="F6" s="11"/>
      <c r="G6" s="11"/>
      <c r="H6" s="12"/>
      <c r="I6" s="13"/>
      <c r="J6" s="13"/>
      <c r="K6" s="13"/>
      <c r="L6" s="13"/>
      <c r="M6" s="13"/>
      <c r="N6" s="13"/>
      <c r="O6" s="15"/>
      <c r="Q6" s="18"/>
    </row>
    <row r="7" customFormat="false" ht="13.5" hidden="false" customHeight="true" outlineLevel="0" collapsed="false">
      <c r="B7" s="19" t="s">
        <v>16</v>
      </c>
      <c r="C7" s="20" t="n">
        <v>212</v>
      </c>
      <c r="D7" s="20" t="n">
        <v>33</v>
      </c>
      <c r="E7" s="21" t="n">
        <v>15.5660377358491</v>
      </c>
      <c r="F7" s="22" t="n">
        <v>27.7403256872702</v>
      </c>
      <c r="G7" s="22" t="n">
        <v>18.8713701484092</v>
      </c>
      <c r="H7" s="23" t="n">
        <v>0</v>
      </c>
      <c r="I7" s="23" t="n">
        <v>3</v>
      </c>
      <c r="J7" s="23" t="n">
        <v>31</v>
      </c>
      <c r="K7" s="23" t="n">
        <v>60</v>
      </c>
      <c r="L7" s="24" t="n">
        <v>62</v>
      </c>
      <c r="M7" s="23" t="n">
        <v>32</v>
      </c>
      <c r="N7" s="23" t="n">
        <v>15</v>
      </c>
      <c r="O7" s="25" t="n">
        <v>9</v>
      </c>
      <c r="Q7" s="26"/>
    </row>
    <row r="8" customFormat="false" ht="12" hidden="false" customHeight="false" outlineLevel="0" collapsed="false">
      <c r="B8" s="19" t="s">
        <v>17</v>
      </c>
      <c r="C8" s="27" t="n">
        <v>67</v>
      </c>
      <c r="D8" s="27" t="n">
        <v>14</v>
      </c>
      <c r="E8" s="21" t="n">
        <v>20.8955223880597</v>
      </c>
      <c r="F8" s="22" t="n">
        <v>22.5</v>
      </c>
      <c r="G8" s="22" t="n">
        <v>18.4</v>
      </c>
      <c r="H8" s="27" t="n">
        <v>0</v>
      </c>
      <c r="I8" s="27" t="n">
        <v>0</v>
      </c>
      <c r="J8" s="27" t="n">
        <v>8</v>
      </c>
      <c r="K8" s="27" t="n">
        <v>20</v>
      </c>
      <c r="L8" s="28" t="n">
        <v>22</v>
      </c>
      <c r="M8" s="27" t="n">
        <v>11</v>
      </c>
      <c r="N8" s="27" t="n">
        <v>5</v>
      </c>
      <c r="O8" s="29" t="n">
        <v>1</v>
      </c>
      <c r="Q8" s="26"/>
    </row>
    <row r="9" customFormat="false" ht="12" hidden="false" customHeight="false" outlineLevel="0" collapsed="false">
      <c r="B9" s="19" t="s">
        <v>18</v>
      </c>
      <c r="C9" s="27" t="n">
        <v>58</v>
      </c>
      <c r="D9" s="27" t="n">
        <v>11</v>
      </c>
      <c r="E9" s="21" t="n">
        <v>18.9655172413793</v>
      </c>
      <c r="F9" s="22" t="n">
        <v>24.7</v>
      </c>
      <c r="G9" s="22" t="n">
        <v>19</v>
      </c>
      <c r="H9" s="27" t="n">
        <v>0</v>
      </c>
      <c r="I9" s="27" t="n">
        <v>0</v>
      </c>
      <c r="J9" s="27" t="n">
        <v>3</v>
      </c>
      <c r="K9" s="28" t="n">
        <v>16</v>
      </c>
      <c r="L9" s="28" t="n">
        <v>20</v>
      </c>
      <c r="M9" s="27" t="n">
        <v>13</v>
      </c>
      <c r="N9" s="27" t="n">
        <v>5</v>
      </c>
      <c r="O9" s="29" t="n">
        <v>1</v>
      </c>
      <c r="Q9" s="26"/>
    </row>
    <row r="10" customFormat="false" ht="12" hidden="false" customHeight="false" outlineLevel="0" collapsed="false">
      <c r="B10" s="19" t="s">
        <v>19</v>
      </c>
      <c r="C10" s="27" t="n">
        <v>69</v>
      </c>
      <c r="D10" s="27" t="n">
        <v>13</v>
      </c>
      <c r="E10" s="21" t="n">
        <v>18.8405797101449</v>
      </c>
      <c r="F10" s="22" t="n">
        <v>26.4</v>
      </c>
      <c r="G10" s="22" t="n">
        <v>20.2</v>
      </c>
      <c r="H10" s="27" t="n">
        <v>0</v>
      </c>
      <c r="I10" s="27" t="n">
        <v>0</v>
      </c>
      <c r="J10" s="27" t="n">
        <v>7</v>
      </c>
      <c r="K10" s="27" t="n">
        <v>12</v>
      </c>
      <c r="L10" s="28" t="n">
        <v>19</v>
      </c>
      <c r="M10" s="27" t="n">
        <v>13</v>
      </c>
      <c r="N10" s="27" t="n">
        <v>12</v>
      </c>
      <c r="O10" s="29" t="n">
        <v>5</v>
      </c>
      <c r="Q10" s="26"/>
    </row>
    <row r="11" customFormat="false" ht="12" hidden="false" customHeight="false" outlineLevel="0" collapsed="false">
      <c r="B11" s="19" t="s">
        <v>20</v>
      </c>
      <c r="C11" s="27" t="n">
        <v>69</v>
      </c>
      <c r="D11" s="27" t="n">
        <v>15</v>
      </c>
      <c r="E11" s="21" t="n">
        <v>21.7391304347826</v>
      </c>
      <c r="F11" s="22" t="n">
        <v>26.809378185525</v>
      </c>
      <c r="G11" s="22" t="n">
        <v>16.2743897103859</v>
      </c>
      <c r="H11" s="27" t="n">
        <v>0</v>
      </c>
      <c r="I11" s="27" t="n">
        <v>1</v>
      </c>
      <c r="J11" s="27" t="n">
        <v>11</v>
      </c>
      <c r="K11" s="28" t="n">
        <v>24</v>
      </c>
      <c r="L11" s="27" t="n">
        <v>22</v>
      </c>
      <c r="M11" s="27" t="n">
        <v>8</v>
      </c>
      <c r="N11" s="27" t="n">
        <v>3</v>
      </c>
      <c r="O11" s="29" t="n">
        <v>0</v>
      </c>
      <c r="Q11" s="26"/>
    </row>
    <row r="12" customFormat="false" ht="12" hidden="false" customHeight="false" outlineLevel="0" collapsed="false">
      <c r="B12" s="19" t="s">
        <v>21</v>
      </c>
      <c r="C12" s="27" t="n">
        <v>44</v>
      </c>
      <c r="D12" s="27" t="n">
        <v>15</v>
      </c>
      <c r="E12" s="21" t="n">
        <v>34.0909090909091</v>
      </c>
      <c r="F12" s="22" t="n">
        <v>22.5327920049969</v>
      </c>
      <c r="G12" s="22" t="n">
        <v>20.3698716222282</v>
      </c>
      <c r="H12" s="27" t="n">
        <v>1</v>
      </c>
      <c r="I12" s="27" t="n">
        <v>0</v>
      </c>
      <c r="J12" s="27" t="n">
        <v>1</v>
      </c>
      <c r="K12" s="27" t="n">
        <v>10</v>
      </c>
      <c r="L12" s="28" t="n">
        <v>14</v>
      </c>
      <c r="M12" s="28" t="n">
        <v>14</v>
      </c>
      <c r="N12" s="27" t="n">
        <v>3</v>
      </c>
      <c r="O12" s="29" t="n">
        <v>1</v>
      </c>
      <c r="Q12" s="26"/>
    </row>
    <row r="13" customFormat="false" ht="12" hidden="false" customHeight="true" outlineLevel="0" collapsed="false">
      <c r="B13" s="19" t="s">
        <v>22</v>
      </c>
      <c r="C13" s="27" t="n">
        <v>90</v>
      </c>
      <c r="D13" s="27" t="n">
        <v>17</v>
      </c>
      <c r="E13" s="21" t="n">
        <v>18.8888888888889</v>
      </c>
      <c r="F13" s="22" t="n">
        <v>21.2</v>
      </c>
      <c r="G13" s="22" t="n">
        <v>18.2</v>
      </c>
      <c r="H13" s="27" t="n">
        <v>0</v>
      </c>
      <c r="I13" s="27" t="n">
        <v>2</v>
      </c>
      <c r="J13" s="27" t="n">
        <v>11</v>
      </c>
      <c r="K13" s="28" t="n">
        <v>33</v>
      </c>
      <c r="L13" s="27" t="n">
        <v>12</v>
      </c>
      <c r="M13" s="27" t="n">
        <v>21</v>
      </c>
      <c r="N13" s="27" t="n">
        <v>11</v>
      </c>
      <c r="O13" s="29" t="n">
        <v>0</v>
      </c>
      <c r="Q13" s="26"/>
    </row>
    <row r="14" customFormat="false" ht="12" hidden="false" customHeight="false" outlineLevel="0" collapsed="false">
      <c r="B14" s="19" t="s">
        <v>23</v>
      </c>
      <c r="C14" s="27" t="n">
        <v>83</v>
      </c>
      <c r="D14" s="27" t="n">
        <v>30</v>
      </c>
      <c r="E14" s="21" t="n">
        <v>36.144578313253</v>
      </c>
      <c r="F14" s="22" t="n">
        <v>20.7</v>
      </c>
      <c r="G14" s="22" t="n">
        <v>18.1</v>
      </c>
      <c r="H14" s="27" t="n">
        <v>0</v>
      </c>
      <c r="I14" s="27" t="n">
        <v>4</v>
      </c>
      <c r="J14" s="27" t="n">
        <v>10</v>
      </c>
      <c r="K14" s="27" t="n">
        <v>22</v>
      </c>
      <c r="L14" s="28" t="n">
        <v>24</v>
      </c>
      <c r="M14" s="27" t="n">
        <v>14</v>
      </c>
      <c r="N14" s="27" t="n">
        <v>8</v>
      </c>
      <c r="O14" s="29" t="n">
        <v>1</v>
      </c>
      <c r="Q14" s="26"/>
    </row>
    <row r="15" customFormat="false" ht="12" hidden="false" customHeight="false" outlineLevel="0" collapsed="false">
      <c r="B15" s="19" t="s">
        <v>24</v>
      </c>
      <c r="C15" s="27" t="n">
        <v>49</v>
      </c>
      <c r="D15" s="27" t="n">
        <v>18</v>
      </c>
      <c r="E15" s="21" t="n">
        <v>36.734693877551</v>
      </c>
      <c r="F15" s="22" t="n">
        <v>24</v>
      </c>
      <c r="G15" s="22" t="n">
        <v>20.8</v>
      </c>
      <c r="H15" s="27" t="n">
        <v>0</v>
      </c>
      <c r="I15" s="27" t="n">
        <v>0</v>
      </c>
      <c r="J15" s="27" t="n">
        <v>0</v>
      </c>
      <c r="K15" s="27" t="n">
        <v>7</v>
      </c>
      <c r="L15" s="28" t="n">
        <v>17</v>
      </c>
      <c r="M15" s="28" t="n">
        <v>18</v>
      </c>
      <c r="N15" s="27" t="n">
        <v>6</v>
      </c>
      <c r="O15" s="29" t="n">
        <v>1</v>
      </c>
      <c r="Q15" s="26"/>
    </row>
    <row r="16" customFormat="false" ht="12" hidden="false" customHeight="false" outlineLevel="0" collapsed="false">
      <c r="B16" s="19" t="s">
        <v>25</v>
      </c>
      <c r="C16" s="27" t="n">
        <v>70</v>
      </c>
      <c r="D16" s="27" t="n">
        <v>10</v>
      </c>
      <c r="E16" s="21" t="n">
        <v>14.2857142857143</v>
      </c>
      <c r="F16" s="22" t="n">
        <v>20.6</v>
      </c>
      <c r="G16" s="22" t="n">
        <v>15.6</v>
      </c>
      <c r="H16" s="27" t="n">
        <v>0</v>
      </c>
      <c r="I16" s="27" t="n">
        <v>2</v>
      </c>
      <c r="J16" s="27" t="n">
        <v>13</v>
      </c>
      <c r="K16" s="28" t="n">
        <v>23</v>
      </c>
      <c r="L16" s="27" t="n">
        <v>16</v>
      </c>
      <c r="M16" s="27" t="n">
        <v>12</v>
      </c>
      <c r="N16" s="27" t="n">
        <v>3</v>
      </c>
      <c r="O16" s="29" t="n">
        <v>1</v>
      </c>
      <c r="Q16" s="26"/>
    </row>
    <row r="17" customFormat="false" ht="12" hidden="false" customHeight="false" outlineLevel="0" collapsed="false">
      <c r="B17" s="19" t="s">
        <v>26</v>
      </c>
      <c r="C17" s="27" t="n">
        <v>90</v>
      </c>
      <c r="D17" s="27" t="n">
        <v>55</v>
      </c>
      <c r="E17" s="21" t="n">
        <v>61.1111111111111</v>
      </c>
      <c r="F17" s="22" t="n">
        <v>22.6718021487938</v>
      </c>
      <c r="G17" s="22" t="n">
        <v>22.5335932604609</v>
      </c>
      <c r="H17" s="27" t="n">
        <v>0</v>
      </c>
      <c r="I17" s="27" t="n">
        <v>0</v>
      </c>
      <c r="J17" s="27" t="n">
        <v>5</v>
      </c>
      <c r="K17" s="27" t="n">
        <v>16</v>
      </c>
      <c r="L17" s="27" t="n">
        <v>21</v>
      </c>
      <c r="M17" s="28" t="n">
        <v>23</v>
      </c>
      <c r="N17" s="27" t="n">
        <v>15</v>
      </c>
      <c r="O17" s="29" t="n">
        <v>10</v>
      </c>
      <c r="Q17" s="26"/>
    </row>
    <row r="18" customFormat="false" ht="12" hidden="false" customHeight="false" outlineLevel="0" collapsed="false">
      <c r="B18" s="19" t="s">
        <v>27</v>
      </c>
      <c r="C18" s="27" t="n">
        <v>80</v>
      </c>
      <c r="D18" s="27" t="n">
        <v>26</v>
      </c>
      <c r="E18" s="21" t="n">
        <v>32.5</v>
      </c>
      <c r="F18" s="22" t="n">
        <v>24.2</v>
      </c>
      <c r="G18" s="22" t="n">
        <v>18.2</v>
      </c>
      <c r="H18" s="27" t="n">
        <v>0</v>
      </c>
      <c r="I18" s="27" t="n">
        <v>1</v>
      </c>
      <c r="J18" s="27" t="n">
        <v>17</v>
      </c>
      <c r="K18" s="27" t="n">
        <v>20</v>
      </c>
      <c r="L18" s="27" t="n">
        <v>14</v>
      </c>
      <c r="M18" s="28" t="n">
        <v>22</v>
      </c>
      <c r="N18" s="27" t="n">
        <v>5</v>
      </c>
      <c r="O18" s="29" t="n">
        <v>1</v>
      </c>
      <c r="Q18" s="26"/>
    </row>
    <row r="19" customFormat="false" ht="12" hidden="false" customHeight="false" outlineLevel="0" collapsed="false">
      <c r="B19" s="19" t="s">
        <v>28</v>
      </c>
      <c r="C19" s="27" t="n">
        <v>62</v>
      </c>
      <c r="D19" s="27" t="n">
        <v>39</v>
      </c>
      <c r="E19" s="21" t="n">
        <v>62.9032258064516</v>
      </c>
      <c r="F19" s="22" t="n">
        <v>29.8</v>
      </c>
      <c r="G19" s="22" t="n">
        <v>26.3</v>
      </c>
      <c r="H19" s="27" t="n">
        <v>0</v>
      </c>
      <c r="I19" s="27" t="n">
        <v>0</v>
      </c>
      <c r="J19" s="27" t="n">
        <v>4</v>
      </c>
      <c r="K19" s="27" t="n">
        <v>2</v>
      </c>
      <c r="L19" s="27" t="n">
        <v>12</v>
      </c>
      <c r="M19" s="28" t="n">
        <v>19</v>
      </c>
      <c r="N19" s="27" t="n">
        <v>10</v>
      </c>
      <c r="O19" s="29" t="n">
        <v>15</v>
      </c>
      <c r="Q19" s="26"/>
    </row>
    <row r="20" customFormat="false" ht="12" hidden="false" customHeight="false" outlineLevel="0" collapsed="false">
      <c r="B20" s="19" t="s">
        <v>29</v>
      </c>
      <c r="C20" s="27" t="n">
        <v>37</v>
      </c>
      <c r="D20" s="27" t="n">
        <v>30</v>
      </c>
      <c r="E20" s="21" t="n">
        <v>81.0810810810811</v>
      </c>
      <c r="F20" s="22" t="n">
        <v>27.2</v>
      </c>
      <c r="G20" s="22" t="n">
        <v>24.4</v>
      </c>
      <c r="H20" s="27" t="n">
        <v>0</v>
      </c>
      <c r="I20" s="27" t="n">
        <v>0</v>
      </c>
      <c r="J20" s="27" t="n">
        <v>3</v>
      </c>
      <c r="K20" s="27" t="n">
        <v>4</v>
      </c>
      <c r="L20" s="27" t="n">
        <v>8</v>
      </c>
      <c r="M20" s="28" t="n">
        <v>14</v>
      </c>
      <c r="N20" s="27" t="n">
        <v>4</v>
      </c>
      <c r="O20" s="29" t="n">
        <v>4</v>
      </c>
      <c r="Q20" s="26"/>
    </row>
    <row r="21" customFormat="false" ht="12" hidden="false" customHeight="false" outlineLevel="0" collapsed="false">
      <c r="B21" s="19" t="s">
        <v>30</v>
      </c>
      <c r="C21" s="27" t="n">
        <v>111</v>
      </c>
      <c r="D21" s="27" t="n">
        <v>20</v>
      </c>
      <c r="E21" s="21" t="n">
        <v>18.018018018018</v>
      </c>
      <c r="F21" s="22" t="n">
        <v>24.3261531521371</v>
      </c>
      <c r="G21" s="22" t="n">
        <v>17.8011685059816</v>
      </c>
      <c r="H21" s="27" t="n">
        <v>0</v>
      </c>
      <c r="I21" s="27" t="n">
        <v>2</v>
      </c>
      <c r="J21" s="27" t="n">
        <v>27</v>
      </c>
      <c r="K21" s="28" t="n">
        <v>29</v>
      </c>
      <c r="L21" s="28" t="n">
        <v>29</v>
      </c>
      <c r="M21" s="27" t="n">
        <v>14</v>
      </c>
      <c r="N21" s="27" t="n">
        <v>6</v>
      </c>
      <c r="O21" s="29" t="n">
        <v>4</v>
      </c>
      <c r="Q21" s="26"/>
    </row>
    <row r="22" customFormat="false" ht="12" hidden="false" customHeight="false" outlineLevel="0" collapsed="false">
      <c r="B22" s="19" t="s">
        <v>31</v>
      </c>
      <c r="C22" s="27" t="n">
        <v>35</v>
      </c>
      <c r="D22" s="27" t="n">
        <v>15</v>
      </c>
      <c r="E22" s="21" t="n">
        <v>42.8571428571429</v>
      </c>
      <c r="F22" s="22" t="n">
        <v>23.7</v>
      </c>
      <c r="G22" s="22" t="n">
        <v>18.7</v>
      </c>
      <c r="H22" s="27" t="n">
        <v>0</v>
      </c>
      <c r="I22" s="27" t="n">
        <v>1</v>
      </c>
      <c r="J22" s="27" t="n">
        <v>3</v>
      </c>
      <c r="K22" s="28" t="n">
        <v>13</v>
      </c>
      <c r="L22" s="27" t="n">
        <v>12</v>
      </c>
      <c r="M22" s="27" t="n">
        <v>3</v>
      </c>
      <c r="N22" s="27" t="n">
        <v>3</v>
      </c>
      <c r="O22" s="29" t="n">
        <v>0</v>
      </c>
      <c r="Q22" s="26"/>
    </row>
    <row r="23" customFormat="false" ht="12" hidden="false" customHeight="false" outlineLevel="0" collapsed="false">
      <c r="B23" s="19" t="s">
        <v>32</v>
      </c>
      <c r="C23" s="27" t="n">
        <v>41</v>
      </c>
      <c r="D23" s="27" t="n">
        <v>12</v>
      </c>
      <c r="E23" s="21" t="n">
        <v>29.2682926829268</v>
      </c>
      <c r="F23" s="22" t="n">
        <v>23.2</v>
      </c>
      <c r="G23" s="22" t="n">
        <v>20</v>
      </c>
      <c r="H23" s="27" t="n">
        <v>0</v>
      </c>
      <c r="I23" s="27" t="n">
        <v>0</v>
      </c>
      <c r="J23" s="27" t="n">
        <v>6</v>
      </c>
      <c r="K23" s="28" t="n">
        <v>14</v>
      </c>
      <c r="L23" s="27" t="n">
        <v>9</v>
      </c>
      <c r="M23" s="27" t="n">
        <v>9</v>
      </c>
      <c r="N23" s="27" t="n">
        <v>2</v>
      </c>
      <c r="O23" s="29" t="n">
        <v>1</v>
      </c>
      <c r="Q23" s="26"/>
    </row>
    <row r="24" customFormat="false" ht="12" hidden="false" customHeight="false" outlineLevel="0" collapsed="false">
      <c r="B24" s="19" t="s">
        <v>33</v>
      </c>
      <c r="C24" s="27" t="n">
        <v>35</v>
      </c>
      <c r="D24" s="27" t="n">
        <v>15</v>
      </c>
      <c r="E24" s="21" t="n">
        <v>42.8571428571429</v>
      </c>
      <c r="F24" s="22" t="n">
        <v>25.4</v>
      </c>
      <c r="G24" s="22" t="n">
        <v>21.2</v>
      </c>
      <c r="H24" s="27" t="n">
        <v>0</v>
      </c>
      <c r="I24" s="27" t="n">
        <v>0</v>
      </c>
      <c r="J24" s="27" t="n">
        <v>3</v>
      </c>
      <c r="K24" s="27" t="n">
        <v>1</v>
      </c>
      <c r="L24" s="27" t="n">
        <v>13</v>
      </c>
      <c r="M24" s="28" t="n">
        <v>14</v>
      </c>
      <c r="N24" s="27" t="n">
        <v>4</v>
      </c>
      <c r="O24" s="29" t="n">
        <v>0</v>
      </c>
      <c r="Q24" s="26"/>
    </row>
    <row r="25" customFormat="false" ht="12" hidden="false" customHeight="false" outlineLevel="0" collapsed="false">
      <c r="B25" s="19" t="s">
        <v>34</v>
      </c>
      <c r="C25" s="27" t="n">
        <v>63</v>
      </c>
      <c r="D25" s="27" t="n">
        <v>14</v>
      </c>
      <c r="E25" s="21" t="n">
        <v>22.2222222222222</v>
      </c>
      <c r="F25" s="22" t="n">
        <v>21.3</v>
      </c>
      <c r="G25" s="22" t="n">
        <v>16.5</v>
      </c>
      <c r="H25" s="27" t="n">
        <v>0</v>
      </c>
      <c r="I25" s="27" t="n">
        <v>3</v>
      </c>
      <c r="J25" s="27" t="n">
        <v>6</v>
      </c>
      <c r="K25" s="28" t="n">
        <v>21</v>
      </c>
      <c r="L25" s="27" t="n">
        <v>15</v>
      </c>
      <c r="M25" s="27" t="n">
        <v>10</v>
      </c>
      <c r="N25" s="27" t="n">
        <v>2</v>
      </c>
      <c r="O25" s="29" t="n">
        <v>5</v>
      </c>
      <c r="Q25" s="26"/>
    </row>
    <row r="26" customFormat="false" ht="12" hidden="false" customHeight="false" outlineLevel="0" collapsed="false">
      <c r="B26" s="19" t="s">
        <v>35</v>
      </c>
      <c r="C26" s="27" t="n">
        <v>120</v>
      </c>
      <c r="D26" s="27" t="n">
        <v>28</v>
      </c>
      <c r="E26" s="21" t="n">
        <v>23.3333333333333</v>
      </c>
      <c r="F26" s="22" t="n">
        <v>24.4</v>
      </c>
      <c r="G26" s="22" t="n">
        <v>21.3</v>
      </c>
      <c r="H26" s="27" t="n">
        <v>0</v>
      </c>
      <c r="I26" s="27" t="n">
        <v>2</v>
      </c>
      <c r="J26" s="27" t="n">
        <v>12</v>
      </c>
      <c r="K26" s="27" t="n">
        <v>17</v>
      </c>
      <c r="L26" s="28" t="n">
        <v>43</v>
      </c>
      <c r="M26" s="27" t="n">
        <v>25</v>
      </c>
      <c r="N26" s="27" t="n">
        <v>8</v>
      </c>
      <c r="O26" s="29" t="n">
        <v>13</v>
      </c>
      <c r="Q26" s="26"/>
    </row>
    <row r="27" customFormat="false" ht="12" hidden="false" customHeight="false" outlineLevel="0" collapsed="false">
      <c r="B27" s="19" t="s">
        <v>36</v>
      </c>
      <c r="C27" s="27" t="n">
        <v>99</v>
      </c>
      <c r="D27" s="27" t="n">
        <v>15</v>
      </c>
      <c r="E27" s="21" t="n">
        <v>15.1515151515152</v>
      </c>
      <c r="F27" s="22" t="n">
        <v>24</v>
      </c>
      <c r="G27" s="22" t="n">
        <v>15.8</v>
      </c>
      <c r="H27" s="27" t="n">
        <v>0</v>
      </c>
      <c r="I27" s="27" t="n">
        <v>4</v>
      </c>
      <c r="J27" s="27" t="n">
        <v>25</v>
      </c>
      <c r="K27" s="28" t="n">
        <v>30</v>
      </c>
      <c r="L27" s="27" t="n">
        <v>25</v>
      </c>
      <c r="M27" s="27" t="n">
        <v>10</v>
      </c>
      <c r="N27" s="27" t="n">
        <v>2</v>
      </c>
      <c r="O27" s="29" t="n">
        <v>3</v>
      </c>
      <c r="Q27" s="26"/>
    </row>
    <row r="28" customFormat="false" ht="12" hidden="false" customHeight="false" outlineLevel="0" collapsed="false">
      <c r="B28" s="19" t="s">
        <v>37</v>
      </c>
      <c r="C28" s="27" t="n">
        <v>74</v>
      </c>
      <c r="D28" s="27" t="n">
        <v>29</v>
      </c>
      <c r="E28" s="21" t="n">
        <v>39.1891891891892</v>
      </c>
      <c r="F28" s="22" t="n">
        <v>22.7</v>
      </c>
      <c r="G28" s="22" t="n">
        <v>17.9</v>
      </c>
      <c r="H28" s="27" t="n">
        <v>0</v>
      </c>
      <c r="I28" s="27" t="n">
        <v>1</v>
      </c>
      <c r="J28" s="27" t="n">
        <v>10</v>
      </c>
      <c r="K28" s="28" t="n">
        <v>25</v>
      </c>
      <c r="L28" s="27" t="n">
        <v>14</v>
      </c>
      <c r="M28" s="27" t="n">
        <v>20</v>
      </c>
      <c r="N28" s="27" t="n">
        <v>3</v>
      </c>
      <c r="O28" s="29" t="n">
        <v>1</v>
      </c>
      <c r="Q28" s="26"/>
    </row>
    <row r="29" customFormat="false" ht="12" hidden="false" customHeight="false" outlineLevel="0" collapsed="false">
      <c r="B29" s="19" t="s">
        <v>38</v>
      </c>
      <c r="C29" s="27" t="n">
        <v>88</v>
      </c>
      <c r="D29" s="27" t="n">
        <v>38</v>
      </c>
      <c r="E29" s="21" t="n">
        <v>43.1818181818182</v>
      </c>
      <c r="F29" s="22" t="n">
        <v>21.3</v>
      </c>
      <c r="G29" s="22" t="n">
        <v>19.6</v>
      </c>
      <c r="H29" s="27" t="n">
        <v>0</v>
      </c>
      <c r="I29" s="27" t="n">
        <v>0</v>
      </c>
      <c r="J29" s="27" t="n">
        <v>4</v>
      </c>
      <c r="K29" s="27" t="n">
        <v>18</v>
      </c>
      <c r="L29" s="27" t="n">
        <v>21</v>
      </c>
      <c r="M29" s="28" t="n">
        <v>29</v>
      </c>
      <c r="N29" s="27" t="n">
        <v>12</v>
      </c>
      <c r="O29" s="29" t="n">
        <v>4</v>
      </c>
      <c r="Q29" s="26"/>
    </row>
    <row r="30" customFormat="false" ht="12" hidden="false" customHeight="false" outlineLevel="0" collapsed="false">
      <c r="B30" s="19" t="s">
        <v>39</v>
      </c>
      <c r="C30" s="27" t="n">
        <v>69</v>
      </c>
      <c r="D30" s="27" t="n">
        <v>19</v>
      </c>
      <c r="E30" s="21" t="n">
        <v>27.536231884058</v>
      </c>
      <c r="F30" s="22" t="n">
        <v>21.9</v>
      </c>
      <c r="G30" s="22" t="n">
        <v>19</v>
      </c>
      <c r="H30" s="27" t="n">
        <v>0</v>
      </c>
      <c r="I30" s="27" t="n">
        <v>1</v>
      </c>
      <c r="J30" s="27" t="n">
        <v>10</v>
      </c>
      <c r="K30" s="28" t="n">
        <v>18</v>
      </c>
      <c r="L30" s="30" t="n">
        <v>18</v>
      </c>
      <c r="M30" s="27" t="n">
        <v>16</v>
      </c>
      <c r="N30" s="27" t="n">
        <v>2</v>
      </c>
      <c r="O30" s="29" t="n">
        <v>4</v>
      </c>
      <c r="Q30" s="26"/>
    </row>
    <row r="31" customFormat="false" ht="12" hidden="false" customHeight="false" outlineLevel="0" collapsed="false">
      <c r="B31" s="19" t="s">
        <v>40</v>
      </c>
      <c r="C31" s="27" t="n">
        <v>50</v>
      </c>
      <c r="D31" s="27" t="n">
        <v>24</v>
      </c>
      <c r="E31" s="21" t="n">
        <v>48</v>
      </c>
      <c r="F31" s="22" t="n">
        <v>24.8</v>
      </c>
      <c r="G31" s="22" t="n">
        <v>22</v>
      </c>
      <c r="H31" s="27" t="n">
        <v>0</v>
      </c>
      <c r="I31" s="27" t="n">
        <v>2</v>
      </c>
      <c r="J31" s="27" t="n">
        <v>3</v>
      </c>
      <c r="K31" s="27" t="n">
        <v>5</v>
      </c>
      <c r="L31" s="27" t="n">
        <v>10</v>
      </c>
      <c r="M31" s="28" t="n">
        <v>17</v>
      </c>
      <c r="N31" s="27" t="n">
        <v>10</v>
      </c>
      <c r="O31" s="29" t="n">
        <v>3</v>
      </c>
      <c r="Q31" s="26"/>
    </row>
    <row r="32" customFormat="false" ht="12" hidden="false" customHeight="false" outlineLevel="0" collapsed="false">
      <c r="B32" s="19" t="s">
        <v>41</v>
      </c>
      <c r="C32" s="27" t="n">
        <v>44</v>
      </c>
      <c r="D32" s="27" t="n">
        <v>19</v>
      </c>
      <c r="E32" s="21" t="n">
        <v>43.1818181818182</v>
      </c>
      <c r="F32" s="22" t="n">
        <v>24.3</v>
      </c>
      <c r="G32" s="22" t="n">
        <v>18.9</v>
      </c>
      <c r="H32" s="27" t="n">
        <v>0</v>
      </c>
      <c r="I32" s="27" t="n">
        <v>1</v>
      </c>
      <c r="J32" s="27" t="n">
        <v>4</v>
      </c>
      <c r="K32" s="27" t="n">
        <v>10</v>
      </c>
      <c r="L32" s="28" t="n">
        <v>13</v>
      </c>
      <c r="M32" s="27" t="n">
        <v>11</v>
      </c>
      <c r="N32" s="27" t="n">
        <v>2</v>
      </c>
      <c r="O32" s="29" t="n">
        <v>3</v>
      </c>
      <c r="Q32" s="26"/>
    </row>
    <row r="33" s="31" customFormat="true" ht="12" hidden="false" customHeight="false" outlineLevel="0" collapsed="false">
      <c r="B33" s="32" t="s">
        <v>42</v>
      </c>
      <c r="C33" s="30" t="n">
        <v>44</v>
      </c>
      <c r="D33" s="30" t="n">
        <v>33</v>
      </c>
      <c r="E33" s="33" t="n">
        <v>75</v>
      </c>
      <c r="F33" s="34" t="n">
        <v>25.1</v>
      </c>
      <c r="G33" s="34" t="n">
        <v>23.7</v>
      </c>
      <c r="H33" s="30" t="n">
        <v>0</v>
      </c>
      <c r="I33" s="30" t="n">
        <v>0</v>
      </c>
      <c r="J33" s="30" t="n">
        <v>0</v>
      </c>
      <c r="K33" s="30" t="n">
        <v>8</v>
      </c>
      <c r="L33" s="30" t="n">
        <v>10</v>
      </c>
      <c r="M33" s="28" t="n">
        <v>14</v>
      </c>
      <c r="N33" s="30" t="n">
        <v>9</v>
      </c>
      <c r="O33" s="35" t="n">
        <v>3</v>
      </c>
      <c r="Q33" s="36"/>
    </row>
    <row r="34" customFormat="false" ht="12" hidden="false" customHeight="false" outlineLevel="0" collapsed="false">
      <c r="B34" s="19" t="s">
        <v>43</v>
      </c>
      <c r="C34" s="27" t="n">
        <v>88</v>
      </c>
      <c r="D34" s="27" t="n">
        <v>28</v>
      </c>
      <c r="E34" s="21" t="n">
        <v>31.8181818181818</v>
      </c>
      <c r="F34" s="22" t="n">
        <v>22.8</v>
      </c>
      <c r="G34" s="22" t="n">
        <v>17.5</v>
      </c>
      <c r="H34" s="27" t="n">
        <v>0</v>
      </c>
      <c r="I34" s="27" t="n">
        <v>1</v>
      </c>
      <c r="J34" s="27" t="n">
        <v>10</v>
      </c>
      <c r="K34" s="28" t="n">
        <v>33</v>
      </c>
      <c r="L34" s="27" t="n">
        <v>22</v>
      </c>
      <c r="M34" s="27" t="n">
        <v>15</v>
      </c>
      <c r="N34" s="27" t="n">
        <v>5</v>
      </c>
      <c r="O34" s="29" t="n">
        <v>2</v>
      </c>
      <c r="Q34" s="26"/>
    </row>
    <row r="35" customFormat="false" ht="12" hidden="false" customHeight="false" outlineLevel="0" collapsed="false">
      <c r="B35" s="19" t="s">
        <v>44</v>
      </c>
      <c r="C35" s="27" t="n">
        <v>47</v>
      </c>
      <c r="D35" s="27" t="n">
        <v>10</v>
      </c>
      <c r="E35" s="21" t="n">
        <v>21.2765957446809</v>
      </c>
      <c r="F35" s="22" t="n">
        <v>22.3356009070295</v>
      </c>
      <c r="G35" s="22" t="n">
        <v>16.3300970873786</v>
      </c>
      <c r="H35" s="27" t="n">
        <v>0</v>
      </c>
      <c r="I35" s="27" t="n">
        <v>2</v>
      </c>
      <c r="J35" s="27" t="n">
        <v>9</v>
      </c>
      <c r="K35" s="28" t="n">
        <v>13</v>
      </c>
      <c r="L35" s="28" t="n">
        <v>13</v>
      </c>
      <c r="M35" s="27" t="n">
        <v>7</v>
      </c>
      <c r="N35" s="27" t="n">
        <v>1</v>
      </c>
      <c r="O35" s="29" t="n">
        <v>2</v>
      </c>
      <c r="Q35" s="26"/>
    </row>
    <row r="36" customFormat="false" ht="12" hidden="false" customHeight="false" outlineLevel="0" collapsed="false">
      <c r="B36" s="19" t="s">
        <v>45</v>
      </c>
      <c r="C36" s="27" t="n">
        <v>50</v>
      </c>
      <c r="D36" s="27" t="n">
        <v>5</v>
      </c>
      <c r="E36" s="21" t="n">
        <v>10</v>
      </c>
      <c r="F36" s="22" t="n">
        <v>20.3</v>
      </c>
      <c r="G36" s="22" t="n">
        <v>15.8</v>
      </c>
      <c r="H36" s="27" t="n">
        <v>1</v>
      </c>
      <c r="I36" s="27" t="n">
        <v>2</v>
      </c>
      <c r="J36" s="27" t="n">
        <v>10</v>
      </c>
      <c r="K36" s="28" t="n">
        <v>19</v>
      </c>
      <c r="L36" s="27" t="n">
        <v>12</v>
      </c>
      <c r="M36" s="27" t="n">
        <v>2</v>
      </c>
      <c r="N36" s="27" t="n">
        <v>2</v>
      </c>
      <c r="O36" s="29" t="n">
        <v>2</v>
      </c>
      <c r="Q36" s="26"/>
    </row>
    <row r="37" customFormat="false" ht="12" hidden="false" customHeight="false" outlineLevel="0" collapsed="false">
      <c r="B37" s="19" t="s">
        <v>46</v>
      </c>
      <c r="C37" s="27" t="n">
        <v>39</v>
      </c>
      <c r="D37" s="27" t="n">
        <v>13</v>
      </c>
      <c r="E37" s="21" t="n">
        <v>33.3333333333333</v>
      </c>
      <c r="F37" s="22" t="n">
        <v>20</v>
      </c>
      <c r="G37" s="22" t="n">
        <v>20.6</v>
      </c>
      <c r="H37" s="27" t="n">
        <v>0</v>
      </c>
      <c r="I37" s="27" t="n">
        <v>0</v>
      </c>
      <c r="J37" s="27" t="n">
        <v>0</v>
      </c>
      <c r="K37" s="27" t="n">
        <v>5</v>
      </c>
      <c r="L37" s="27" t="n">
        <v>10</v>
      </c>
      <c r="M37" s="28" t="n">
        <v>18</v>
      </c>
      <c r="N37" s="27" t="n">
        <v>6</v>
      </c>
      <c r="O37" s="29" t="n">
        <v>0</v>
      </c>
      <c r="Q37" s="26"/>
    </row>
    <row r="38" customFormat="false" ht="12" hidden="false" customHeight="false" outlineLevel="0" collapsed="false">
      <c r="B38" s="19" t="s">
        <v>47</v>
      </c>
      <c r="C38" s="27" t="n">
        <v>59</v>
      </c>
      <c r="D38" s="27" t="n">
        <v>11</v>
      </c>
      <c r="E38" s="21" t="n">
        <v>18.6440677966102</v>
      </c>
      <c r="F38" s="22" t="n">
        <v>20.9</v>
      </c>
      <c r="G38" s="22" t="n">
        <v>19.7</v>
      </c>
      <c r="H38" s="27" t="n">
        <v>0</v>
      </c>
      <c r="I38" s="27" t="n">
        <v>4</v>
      </c>
      <c r="J38" s="27" t="n">
        <v>5</v>
      </c>
      <c r="K38" s="27" t="n">
        <v>15</v>
      </c>
      <c r="L38" s="28" t="n">
        <v>19</v>
      </c>
      <c r="M38" s="27" t="n">
        <v>13</v>
      </c>
      <c r="N38" s="27" t="n">
        <v>1</v>
      </c>
      <c r="O38" s="29" t="n">
        <v>2</v>
      </c>
      <c r="Q38" s="26"/>
    </row>
    <row r="39" customFormat="false" ht="12" hidden="false" customHeight="false" outlineLevel="0" collapsed="false">
      <c r="B39" s="19" t="s">
        <v>48</v>
      </c>
      <c r="C39" s="27" t="n">
        <v>78</v>
      </c>
      <c r="D39" s="27" t="n">
        <v>20</v>
      </c>
      <c r="E39" s="21" t="n">
        <v>25.6410256410256</v>
      </c>
      <c r="F39" s="22" t="n">
        <v>22.1</v>
      </c>
      <c r="G39" s="22" t="n">
        <v>20.1</v>
      </c>
      <c r="H39" s="27" t="n">
        <v>1</v>
      </c>
      <c r="I39" s="27" t="n">
        <v>2</v>
      </c>
      <c r="J39" s="27" t="n">
        <v>7</v>
      </c>
      <c r="K39" s="28" t="n">
        <v>26</v>
      </c>
      <c r="L39" s="27" t="n">
        <v>19</v>
      </c>
      <c r="M39" s="27" t="n">
        <v>11</v>
      </c>
      <c r="N39" s="27" t="n">
        <v>6</v>
      </c>
      <c r="O39" s="29" t="n">
        <v>6</v>
      </c>
      <c r="Q39" s="26"/>
    </row>
    <row r="40" customFormat="false" ht="12" hidden="false" customHeight="false" outlineLevel="0" collapsed="false">
      <c r="B40" s="19" t="s">
        <v>49</v>
      </c>
      <c r="C40" s="27" t="n">
        <v>82</v>
      </c>
      <c r="D40" s="27" t="n">
        <v>19</v>
      </c>
      <c r="E40" s="21" t="n">
        <v>23.1707317073171</v>
      </c>
      <c r="F40" s="22" t="n">
        <v>21.6</v>
      </c>
      <c r="G40" s="22" t="n">
        <v>18.7</v>
      </c>
      <c r="H40" s="27" t="n">
        <v>1</v>
      </c>
      <c r="I40" s="27" t="n">
        <v>1</v>
      </c>
      <c r="J40" s="27" t="n">
        <v>8</v>
      </c>
      <c r="K40" s="28" t="n">
        <v>30</v>
      </c>
      <c r="L40" s="27" t="n">
        <v>23</v>
      </c>
      <c r="M40" s="27" t="n">
        <v>10</v>
      </c>
      <c r="N40" s="27" t="n">
        <v>8</v>
      </c>
      <c r="O40" s="29" t="n">
        <v>1</v>
      </c>
      <c r="Q40" s="26"/>
    </row>
    <row r="41" customFormat="false" ht="12" hidden="false" customHeight="false" outlineLevel="0" collapsed="false">
      <c r="B41" s="19" t="s">
        <v>50</v>
      </c>
      <c r="C41" s="27" t="n">
        <v>56</v>
      </c>
      <c r="D41" s="27" t="n">
        <v>26</v>
      </c>
      <c r="E41" s="21" t="n">
        <v>46.4285714285714</v>
      </c>
      <c r="F41" s="22" t="n">
        <v>21.7</v>
      </c>
      <c r="G41" s="22" t="n">
        <v>19.3</v>
      </c>
      <c r="H41" s="27" t="n">
        <v>0</v>
      </c>
      <c r="I41" s="27" t="n">
        <v>0</v>
      </c>
      <c r="J41" s="27" t="n">
        <v>6</v>
      </c>
      <c r="K41" s="27" t="n">
        <v>12</v>
      </c>
      <c r="L41" s="28" t="n">
        <v>20</v>
      </c>
      <c r="M41" s="27" t="n">
        <v>15</v>
      </c>
      <c r="N41" s="27" t="n">
        <v>3</v>
      </c>
      <c r="O41" s="29" t="n">
        <v>0</v>
      </c>
      <c r="Q41" s="26"/>
    </row>
    <row r="42" customFormat="false" ht="12" hidden="false" customHeight="false" outlineLevel="0" collapsed="false">
      <c r="B42" s="19" t="s">
        <v>51</v>
      </c>
      <c r="C42" s="27" t="n">
        <v>50</v>
      </c>
      <c r="D42" s="27" t="n">
        <v>7</v>
      </c>
      <c r="E42" s="21" t="n">
        <v>14</v>
      </c>
      <c r="F42" s="22" t="n">
        <v>23</v>
      </c>
      <c r="G42" s="22" t="n">
        <v>18.2</v>
      </c>
      <c r="H42" s="27" t="n">
        <v>1</v>
      </c>
      <c r="I42" s="27" t="n">
        <v>1</v>
      </c>
      <c r="J42" s="28" t="n">
        <v>13</v>
      </c>
      <c r="K42" s="27" t="n">
        <v>11</v>
      </c>
      <c r="L42" s="28" t="n">
        <v>14</v>
      </c>
      <c r="M42" s="27" t="n">
        <v>4</v>
      </c>
      <c r="N42" s="27" t="n">
        <v>5</v>
      </c>
      <c r="O42" s="29" t="n">
        <v>1</v>
      </c>
      <c r="Q42" s="26"/>
    </row>
    <row r="43" customFormat="false" ht="12" hidden="false" customHeight="false" outlineLevel="0" collapsed="false">
      <c r="B43" s="19" t="s">
        <v>52</v>
      </c>
      <c r="C43" s="27" t="n">
        <v>39</v>
      </c>
      <c r="D43" s="27" t="n">
        <v>5</v>
      </c>
      <c r="E43" s="21" t="n">
        <v>12.8205128205128</v>
      </c>
      <c r="F43" s="22" t="n">
        <v>20.6</v>
      </c>
      <c r="G43" s="22" t="n">
        <v>16.1</v>
      </c>
      <c r="H43" s="27" t="n">
        <v>0</v>
      </c>
      <c r="I43" s="27" t="n">
        <v>0</v>
      </c>
      <c r="J43" s="30" t="n">
        <v>9</v>
      </c>
      <c r="K43" s="28" t="n">
        <v>11</v>
      </c>
      <c r="L43" s="27" t="n">
        <v>10</v>
      </c>
      <c r="M43" s="27" t="n">
        <v>8</v>
      </c>
      <c r="N43" s="27" t="n">
        <v>0</v>
      </c>
      <c r="O43" s="29" t="n">
        <v>1</v>
      </c>
      <c r="Q43" s="26"/>
    </row>
    <row r="44" customFormat="false" ht="12" hidden="false" customHeight="false" outlineLevel="0" collapsed="false">
      <c r="B44" s="19" t="s">
        <v>53</v>
      </c>
      <c r="C44" s="27" t="n">
        <v>70</v>
      </c>
      <c r="D44" s="27" t="n">
        <v>8</v>
      </c>
      <c r="E44" s="21" t="n">
        <v>11.4285714285714</v>
      </c>
      <c r="F44" s="22" t="n">
        <v>21.2</v>
      </c>
      <c r="G44" s="22" t="n">
        <v>16.1</v>
      </c>
      <c r="H44" s="27" t="n">
        <v>0</v>
      </c>
      <c r="I44" s="27" t="n">
        <v>2</v>
      </c>
      <c r="J44" s="27" t="n">
        <v>9</v>
      </c>
      <c r="K44" s="28" t="n">
        <v>28</v>
      </c>
      <c r="L44" s="27" t="n">
        <v>18</v>
      </c>
      <c r="M44" s="27" t="n">
        <v>8</v>
      </c>
      <c r="N44" s="27" t="n">
        <v>4</v>
      </c>
      <c r="O44" s="29" t="n">
        <v>1</v>
      </c>
      <c r="Q44" s="26"/>
    </row>
    <row r="45" customFormat="false" ht="12" hidden="false" customHeight="false" outlineLevel="0" collapsed="false">
      <c r="B45" s="19" t="s">
        <v>54</v>
      </c>
      <c r="C45" s="27" t="n">
        <v>53</v>
      </c>
      <c r="D45" s="27" t="n">
        <v>7</v>
      </c>
      <c r="E45" s="21" t="n">
        <v>13.2075471698113</v>
      </c>
      <c r="F45" s="22" t="n">
        <v>22.3</v>
      </c>
      <c r="G45" s="22" t="n">
        <v>21.8</v>
      </c>
      <c r="H45" s="27" t="n">
        <v>0</v>
      </c>
      <c r="I45" s="27" t="n">
        <v>1</v>
      </c>
      <c r="J45" s="27" t="n">
        <v>2</v>
      </c>
      <c r="K45" s="27" t="n">
        <v>16</v>
      </c>
      <c r="L45" s="28" t="n">
        <v>15</v>
      </c>
      <c r="M45" s="27" t="n">
        <v>8</v>
      </c>
      <c r="N45" s="27" t="n">
        <v>6</v>
      </c>
      <c r="O45" s="29" t="n">
        <v>5</v>
      </c>
      <c r="Q45" s="26"/>
    </row>
    <row r="46" customFormat="false" ht="12" hidden="false" customHeight="false" outlineLevel="0" collapsed="false">
      <c r="B46" s="19" t="s">
        <v>55</v>
      </c>
      <c r="C46" s="27" t="n">
        <v>97</v>
      </c>
      <c r="D46" s="27" t="n">
        <v>28</v>
      </c>
      <c r="E46" s="21" t="n">
        <v>28.8659793814433</v>
      </c>
      <c r="F46" s="22" t="n">
        <v>24.5</v>
      </c>
      <c r="G46" s="22" t="n">
        <v>19.9</v>
      </c>
      <c r="H46" s="27" t="n">
        <v>0</v>
      </c>
      <c r="I46" s="27" t="n">
        <v>1</v>
      </c>
      <c r="J46" s="27" t="n">
        <v>17</v>
      </c>
      <c r="K46" s="28" t="n">
        <v>31</v>
      </c>
      <c r="L46" s="30" t="n">
        <v>21</v>
      </c>
      <c r="M46" s="27" t="n">
        <v>14</v>
      </c>
      <c r="N46" s="27" t="n">
        <v>10</v>
      </c>
      <c r="O46" s="29" t="n">
        <v>3</v>
      </c>
      <c r="Q46" s="26"/>
    </row>
    <row r="47" customFormat="false" ht="12" hidden="false" customHeight="false" outlineLevel="0" collapsed="false">
      <c r="B47" s="19" t="s">
        <v>56</v>
      </c>
      <c r="C47" s="27" t="n">
        <v>49</v>
      </c>
      <c r="D47" s="27" t="n">
        <v>11</v>
      </c>
      <c r="E47" s="21" t="n">
        <v>22.4489795918367</v>
      </c>
      <c r="F47" s="22" t="n">
        <v>22.9</v>
      </c>
      <c r="G47" s="22" t="n">
        <v>16.3</v>
      </c>
      <c r="H47" s="27" t="n">
        <v>0</v>
      </c>
      <c r="I47" s="27" t="n">
        <v>3</v>
      </c>
      <c r="J47" s="27" t="n">
        <v>7</v>
      </c>
      <c r="K47" s="27" t="n">
        <v>13</v>
      </c>
      <c r="L47" s="28" t="n">
        <v>18</v>
      </c>
      <c r="M47" s="27" t="n">
        <v>6</v>
      </c>
      <c r="N47" s="27" t="n">
        <v>1</v>
      </c>
      <c r="O47" s="29" t="n">
        <v>1</v>
      </c>
      <c r="Q47" s="26"/>
    </row>
    <row r="48" customFormat="false" ht="12" hidden="false" customHeight="false" outlineLevel="0" collapsed="false">
      <c r="B48" s="19" t="s">
        <v>57</v>
      </c>
      <c r="C48" s="27" t="n">
        <v>79</v>
      </c>
      <c r="D48" s="27" t="n">
        <v>6</v>
      </c>
      <c r="E48" s="21" t="n">
        <v>7.59493670886076</v>
      </c>
      <c r="F48" s="22" t="n">
        <v>26.6</v>
      </c>
      <c r="G48" s="22" t="n">
        <v>20.3</v>
      </c>
      <c r="H48" s="27" t="n">
        <v>1</v>
      </c>
      <c r="I48" s="27" t="n">
        <v>1</v>
      </c>
      <c r="J48" s="27" t="n">
        <v>7</v>
      </c>
      <c r="K48" s="28" t="n">
        <v>20</v>
      </c>
      <c r="L48" s="30" t="n">
        <v>18</v>
      </c>
      <c r="M48" s="27" t="n">
        <v>16</v>
      </c>
      <c r="N48" s="27" t="n">
        <v>9</v>
      </c>
      <c r="O48" s="29" t="n">
        <v>7</v>
      </c>
      <c r="Q48" s="26"/>
    </row>
    <row r="49" customFormat="false" ht="12" hidden="false" customHeight="false" outlineLevel="0" collapsed="false">
      <c r="B49" s="19" t="s">
        <v>58</v>
      </c>
      <c r="C49" s="27" t="n">
        <v>94</v>
      </c>
      <c r="D49" s="27" t="n">
        <v>14</v>
      </c>
      <c r="E49" s="21" t="n">
        <v>14.8936170212766</v>
      </c>
      <c r="F49" s="22" t="n">
        <v>20.3</v>
      </c>
      <c r="G49" s="22" t="n">
        <v>14.6</v>
      </c>
      <c r="H49" s="27" t="n">
        <v>0</v>
      </c>
      <c r="I49" s="27" t="n">
        <v>11</v>
      </c>
      <c r="J49" s="27" t="n">
        <v>25</v>
      </c>
      <c r="K49" s="28" t="n">
        <v>27</v>
      </c>
      <c r="L49" s="27" t="n">
        <v>19</v>
      </c>
      <c r="M49" s="27" t="n">
        <v>6</v>
      </c>
      <c r="N49" s="27" t="n">
        <v>4</v>
      </c>
      <c r="O49" s="29" t="n">
        <v>2</v>
      </c>
      <c r="Q49" s="26"/>
    </row>
    <row r="50" customFormat="false" ht="12" hidden="false" customHeight="false" outlineLevel="0" collapsed="false">
      <c r="B50" s="19" t="s">
        <v>59</v>
      </c>
      <c r="C50" s="27" t="n">
        <v>58</v>
      </c>
      <c r="D50" s="27" t="n">
        <v>12</v>
      </c>
      <c r="E50" s="21" t="n">
        <v>20.6896551724138</v>
      </c>
      <c r="F50" s="22" t="n">
        <v>23.9</v>
      </c>
      <c r="G50" s="22" t="n">
        <v>15.5</v>
      </c>
      <c r="H50" s="27" t="n">
        <v>0</v>
      </c>
      <c r="I50" s="27" t="n">
        <v>3</v>
      </c>
      <c r="J50" s="27" t="n">
        <v>9</v>
      </c>
      <c r="K50" s="28" t="n">
        <v>23</v>
      </c>
      <c r="L50" s="27" t="n">
        <v>19</v>
      </c>
      <c r="M50" s="27" t="n">
        <v>4</v>
      </c>
      <c r="N50" s="27" t="n">
        <v>0</v>
      </c>
      <c r="O50" s="29" t="n">
        <v>0</v>
      </c>
      <c r="Q50" s="26"/>
    </row>
    <row r="51" customFormat="false" ht="12" hidden="false" customHeight="false" outlineLevel="0" collapsed="false">
      <c r="B51" s="19" t="s">
        <v>60</v>
      </c>
      <c r="C51" s="27" t="n">
        <v>44</v>
      </c>
      <c r="D51" s="27" t="n">
        <v>10</v>
      </c>
      <c r="E51" s="21" t="n">
        <v>22.7272727272727</v>
      </c>
      <c r="F51" s="22" t="n">
        <v>18.9184333453108</v>
      </c>
      <c r="G51" s="22" t="n">
        <v>14.6273530541683</v>
      </c>
      <c r="H51" s="27" t="n">
        <v>0</v>
      </c>
      <c r="I51" s="27" t="n">
        <v>1</v>
      </c>
      <c r="J51" s="27" t="n">
        <v>9</v>
      </c>
      <c r="K51" s="28" t="n">
        <v>22</v>
      </c>
      <c r="L51" s="27" t="n">
        <v>6</v>
      </c>
      <c r="M51" s="27" t="n">
        <v>5</v>
      </c>
      <c r="N51" s="27" t="n">
        <v>1</v>
      </c>
      <c r="O51" s="29" t="n">
        <v>0</v>
      </c>
      <c r="Q51" s="26"/>
    </row>
    <row r="52" customFormat="false" ht="12" hidden="false" customHeight="false" outlineLevel="0" collapsed="false">
      <c r="B52" s="19" t="s">
        <v>61</v>
      </c>
      <c r="C52" s="27" t="n">
        <v>96</v>
      </c>
      <c r="D52" s="27" t="n">
        <v>17</v>
      </c>
      <c r="E52" s="21" t="n">
        <v>17.7083333333333</v>
      </c>
      <c r="F52" s="22" t="n">
        <v>19.6</v>
      </c>
      <c r="G52" s="22" t="n">
        <v>14.3</v>
      </c>
      <c r="H52" s="27" t="n">
        <v>0</v>
      </c>
      <c r="I52" s="27" t="n">
        <v>3</v>
      </c>
      <c r="J52" s="27" t="n">
        <v>27</v>
      </c>
      <c r="K52" s="28" t="n">
        <v>36</v>
      </c>
      <c r="L52" s="27" t="n">
        <v>17</v>
      </c>
      <c r="M52" s="27" t="n">
        <v>11</v>
      </c>
      <c r="N52" s="27" t="n">
        <v>1</v>
      </c>
      <c r="O52" s="29" t="n">
        <v>1</v>
      </c>
      <c r="Q52" s="26"/>
    </row>
    <row r="53" customFormat="false" ht="12.75" hidden="false" customHeight="false" outlineLevel="0" collapsed="false">
      <c r="B53" s="19" t="s">
        <v>62</v>
      </c>
      <c r="C53" s="27" t="n">
        <v>52</v>
      </c>
      <c r="D53" s="27" t="n">
        <v>12</v>
      </c>
      <c r="E53" s="37" t="n">
        <v>23.0769230769231</v>
      </c>
      <c r="F53" s="38" t="n">
        <v>25.8</v>
      </c>
      <c r="G53" s="38" t="n">
        <v>20.1</v>
      </c>
      <c r="H53" s="27" t="n">
        <v>2</v>
      </c>
      <c r="I53" s="27" t="n">
        <v>4</v>
      </c>
      <c r="J53" s="27" t="n">
        <v>8</v>
      </c>
      <c r="K53" s="27" t="n">
        <v>8</v>
      </c>
      <c r="L53" s="28" t="n">
        <v>12</v>
      </c>
      <c r="M53" s="27" t="n">
        <v>8</v>
      </c>
      <c r="N53" s="27" t="n">
        <v>5</v>
      </c>
      <c r="O53" s="39" t="n">
        <v>5</v>
      </c>
      <c r="Q53" s="26"/>
    </row>
    <row r="54" customFormat="false" ht="20.25" hidden="false" customHeight="true" outlineLevel="0" collapsed="false">
      <c r="B54" s="40" t="s">
        <v>63</v>
      </c>
      <c r="C54" s="41" t="n">
        <v>3233</v>
      </c>
      <c r="D54" s="42" t="n">
        <v>876</v>
      </c>
      <c r="E54" s="43" t="n">
        <v>27.0955768635942</v>
      </c>
      <c r="F54" s="44" t="n">
        <v>23.1666911793843</v>
      </c>
      <c r="G54" s="44" t="n">
        <v>18.8405924125322</v>
      </c>
      <c r="H54" s="45" t="n">
        <v>8</v>
      </c>
      <c r="I54" s="45" t="n">
        <v>73</v>
      </c>
      <c r="J54" s="45" t="n">
        <v>434</v>
      </c>
      <c r="K54" s="45" t="n">
        <v>877</v>
      </c>
      <c r="L54" s="45" t="n">
        <v>840</v>
      </c>
      <c r="M54" s="45" t="n">
        <v>615</v>
      </c>
      <c r="N54" s="46" t="n">
        <v>248</v>
      </c>
      <c r="O54" s="47" t="n">
        <v>136</v>
      </c>
    </row>
    <row r="55" customFormat="false" ht="15" hidden="false" customHeight="true" outlineLevel="0" collapsed="false">
      <c r="B55" s="48" t="s">
        <v>64</v>
      </c>
      <c r="C55" s="49"/>
      <c r="D55" s="50"/>
      <c r="E55" s="50"/>
      <c r="F55" s="51"/>
      <c r="G55" s="51"/>
      <c r="H55" s="52" t="n">
        <v>0.247448190535107</v>
      </c>
      <c r="I55" s="52" t="n">
        <v>2.25796473863285</v>
      </c>
      <c r="J55" s="52" t="n">
        <v>13.4240643365295</v>
      </c>
      <c r="K55" s="52" t="n">
        <v>27.1265078874111</v>
      </c>
      <c r="L55" s="52" t="n">
        <v>25.9820600061862</v>
      </c>
      <c r="M55" s="52" t="n">
        <v>19.0225796473863</v>
      </c>
      <c r="N55" s="52" t="n">
        <v>7.67089390658831</v>
      </c>
      <c r="O55" s="53" t="n">
        <v>4.20661923909681</v>
      </c>
    </row>
    <row r="56" customFormat="false" ht="13.5" hidden="false" customHeight="true" outlineLevel="0" collapsed="false">
      <c r="B56" s="54" t="s">
        <v>65</v>
      </c>
      <c r="C56" s="55" t="n">
        <v>698</v>
      </c>
      <c r="D56" s="56" t="n">
        <v>547</v>
      </c>
      <c r="E56" s="57" t="n">
        <v>78.3667621776504</v>
      </c>
      <c r="F56" s="58" t="n">
        <v>24.3</v>
      </c>
      <c r="G56" s="58" t="n">
        <v>22</v>
      </c>
      <c r="H56" s="59" t="n">
        <v>0</v>
      </c>
      <c r="I56" s="59" t="n">
        <v>0</v>
      </c>
      <c r="J56" s="59" t="n">
        <v>16</v>
      </c>
      <c r="K56" s="59" t="n">
        <v>110</v>
      </c>
      <c r="L56" s="59" t="n">
        <v>191</v>
      </c>
      <c r="M56" s="59" t="n">
        <v>218</v>
      </c>
      <c r="N56" s="59" t="n">
        <v>106</v>
      </c>
      <c r="O56" s="60" t="n">
        <v>57</v>
      </c>
    </row>
    <row r="57" customFormat="false" ht="12.75" hidden="false" customHeight="false" outlineLevel="0" collapsed="false">
      <c r="B57" s="61" t="s">
        <v>64</v>
      </c>
      <c r="C57" s="62"/>
      <c r="D57" s="63"/>
      <c r="E57" s="64"/>
      <c r="F57" s="65"/>
      <c r="G57" s="65"/>
      <c r="H57" s="66" t="n">
        <v>0</v>
      </c>
      <c r="I57" s="66" t="n">
        <v>0</v>
      </c>
      <c r="J57" s="66" t="n">
        <v>2.29226361031519</v>
      </c>
      <c r="K57" s="66" t="n">
        <v>15.7593123209169</v>
      </c>
      <c r="L57" s="66" t="n">
        <v>27.3638968481375</v>
      </c>
      <c r="M57" s="66" t="n">
        <v>31.2320916905444</v>
      </c>
      <c r="N57" s="66" t="n">
        <v>15.1862464183381</v>
      </c>
      <c r="O57" s="67" t="n">
        <v>8.16618911174785</v>
      </c>
    </row>
    <row r="58" customFormat="false" ht="13.5" hidden="false" customHeight="true" outlineLevel="0" collapsed="false">
      <c r="B58" s="54" t="s">
        <v>66</v>
      </c>
      <c r="C58" s="68" t="n">
        <v>2535</v>
      </c>
      <c r="D58" s="56" t="n">
        <v>329</v>
      </c>
      <c r="E58" s="57" t="n">
        <v>12.9783037475345</v>
      </c>
      <c r="F58" s="58" t="n">
        <v>20.7</v>
      </c>
      <c r="G58" s="58" t="n">
        <v>16.5</v>
      </c>
      <c r="H58" s="59" t="n">
        <v>8</v>
      </c>
      <c r="I58" s="59" t="n">
        <v>73</v>
      </c>
      <c r="J58" s="59" t="n">
        <v>418</v>
      </c>
      <c r="K58" s="59" t="n">
        <v>767</v>
      </c>
      <c r="L58" s="59" t="n">
        <v>649</v>
      </c>
      <c r="M58" s="59" t="n">
        <v>397</v>
      </c>
      <c r="N58" s="59" t="n">
        <v>142</v>
      </c>
      <c r="O58" s="60" t="n">
        <v>79</v>
      </c>
    </row>
    <row r="59" customFormat="false" ht="12.75" hidden="false" customHeight="false" outlineLevel="0" collapsed="false">
      <c r="B59" s="61" t="s">
        <v>64</v>
      </c>
      <c r="C59" s="62"/>
      <c r="D59" s="63"/>
      <c r="E59" s="64"/>
      <c r="F59" s="65"/>
      <c r="G59" s="65"/>
      <c r="H59" s="66" t="n">
        <v>0.315581854043393</v>
      </c>
      <c r="I59" s="66" t="n">
        <v>2.87968441814596</v>
      </c>
      <c r="J59" s="66" t="n">
        <v>16.4891518737673</v>
      </c>
      <c r="K59" s="66" t="n">
        <v>30.2564102564103</v>
      </c>
      <c r="L59" s="66" t="n">
        <v>25.6015779092702</v>
      </c>
      <c r="M59" s="66" t="n">
        <v>15.6607495069034</v>
      </c>
      <c r="N59" s="66" t="n">
        <v>5.60157790927022</v>
      </c>
      <c r="O59" s="67" t="n">
        <v>3.1163708086785</v>
      </c>
    </row>
    <row r="60" s="69" customFormat="true" ht="16.5" hidden="false" customHeight="true" outlineLevel="0" collapsed="false">
      <c r="B60" s="70" t="s">
        <v>67</v>
      </c>
      <c r="C60" s="70"/>
      <c r="D60" s="70"/>
      <c r="E60" s="70"/>
      <c r="F60" s="71"/>
      <c r="G60" s="71"/>
      <c r="H60" s="70"/>
      <c r="I60" s="70"/>
      <c r="J60" s="70"/>
      <c r="K60" s="70"/>
      <c r="L60" s="70"/>
      <c r="M60" s="70"/>
      <c r="N60" s="70"/>
      <c r="O60" s="70"/>
    </row>
    <row r="61" customFormat="false" ht="49.5" hidden="false" customHeight="true" outlineLevel="0" collapsed="false">
      <c r="B61" s="72" t="s">
        <v>68</v>
      </c>
      <c r="C61" s="72"/>
      <c r="D61" s="72"/>
      <c r="E61" s="72"/>
      <c r="F61" s="72"/>
      <c r="G61" s="72"/>
      <c r="H61" s="72"/>
      <c r="I61" s="72"/>
      <c r="J61" s="72"/>
      <c r="K61" s="72"/>
      <c r="L61" s="72"/>
      <c r="M61" s="72"/>
      <c r="N61" s="72"/>
      <c r="O61" s="72"/>
    </row>
    <row r="62" customFormat="false" ht="44.25" hidden="false" customHeight="true" outlineLevel="0" collapsed="false">
      <c r="B62" s="73" t="s">
        <v>69</v>
      </c>
      <c r="C62" s="73"/>
      <c r="D62" s="73"/>
      <c r="E62" s="73"/>
      <c r="F62" s="73"/>
      <c r="G62" s="73"/>
      <c r="H62" s="73"/>
      <c r="I62" s="73"/>
      <c r="J62" s="73"/>
      <c r="K62" s="73"/>
      <c r="L62" s="73"/>
      <c r="M62" s="73"/>
      <c r="N62" s="73"/>
      <c r="O62" s="73"/>
    </row>
    <row r="63" customFormat="false" ht="12" hidden="false" customHeight="true" outlineLevel="0" collapsed="false">
      <c r="B63" s="74" t="s">
        <v>70</v>
      </c>
      <c r="C63" s="74"/>
      <c r="D63" s="74"/>
      <c r="E63" s="74"/>
      <c r="F63" s="74"/>
      <c r="G63" s="74"/>
      <c r="H63" s="74"/>
      <c r="I63" s="74"/>
      <c r="J63" s="74"/>
      <c r="K63" s="74"/>
      <c r="L63" s="74"/>
      <c r="M63" s="74"/>
      <c r="N63" s="74"/>
      <c r="O63" s="74"/>
      <c r="P63" s="74"/>
    </row>
    <row r="64" customFormat="false" ht="12" hidden="false" customHeight="false" outlineLevel="0" collapsed="false">
      <c r="B64" s="74"/>
      <c r="C64" s="74"/>
      <c r="D64" s="74"/>
      <c r="E64" s="74"/>
      <c r="F64" s="74"/>
      <c r="G64" s="74"/>
      <c r="H64" s="74"/>
      <c r="I64" s="74"/>
      <c r="J64" s="74"/>
      <c r="K64" s="74"/>
      <c r="L64" s="74"/>
      <c r="M64" s="74"/>
      <c r="N64" s="74"/>
      <c r="O64" s="74"/>
      <c r="P64" s="74"/>
    </row>
  </sheetData>
  <mergeCells count="18">
    <mergeCell ref="B4:B6"/>
    <mergeCell ref="C4:C6"/>
    <mergeCell ref="D4:F4"/>
    <mergeCell ref="G4:O4"/>
    <mergeCell ref="D5:E5"/>
    <mergeCell ref="F5:F6"/>
    <mergeCell ref="G5:G6"/>
    <mergeCell ref="H5:H6"/>
    <mergeCell ref="I5:I6"/>
    <mergeCell ref="J5:J6"/>
    <mergeCell ref="K5:K6"/>
    <mergeCell ref="L5:L6"/>
    <mergeCell ref="M5:M6"/>
    <mergeCell ref="N5:N6"/>
    <mergeCell ref="O5:O6"/>
    <mergeCell ref="B61:O61"/>
    <mergeCell ref="B62:O62"/>
    <mergeCell ref="B63:P64"/>
  </mergeCells>
  <conditionalFormatting sqref="Q7:Q53">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740277777777778" bottom="0.75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情報管理課</cp:lastModifiedBy>
  <cp:lastPrinted>2003-08-12T06:45:32Z</cp:lastPrinted>
  <dcterms:modified xsi:type="dcterms:W3CDTF">2003-09-10T12: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5944662</vt:r8>
  </property>
  <property fmtid="{D5CDD505-2E9C-101B-9397-08002B2CF9AE}" pid="3" name="_AuthorEmail">
    <vt:lpwstr>cnishik@op.cao.go.jp</vt:lpwstr>
  </property>
  <property fmtid="{D5CDD505-2E9C-101B-9397-08002B2CF9AE}" pid="4" name="_AuthorEmailDisplayName">
    <vt:lpwstr>錦織千由紀</vt:lpwstr>
  </property>
  <property fmtid="{D5CDD505-2E9C-101B-9397-08002B2CF9AE}" pid="5" name="_EmailSubject">
    <vt:lpwstr>ＨＰ掲載データさしかえ依頼</vt:lpwstr>
  </property>
</Properties>
</file>