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－２市町村条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１－２　男女共同参画・女性に関する条例の制定状況（市（区）町村）</t>
  </si>
  <si>
    <t xml:space="preserve">（平成１５年４月１日現在）</t>
  </si>
  <si>
    <t xml:space="preserve">都道府県</t>
  </si>
  <si>
    <t xml:space="preserve">総市（区）町村数</t>
  </si>
  <si>
    <t xml:space="preserve">条例の制定状況</t>
  </si>
  <si>
    <t xml:space="preserve">条例なしと回答した市区町村の検討状況（該当市（区）町村数）</t>
  </si>
  <si>
    <t xml:space="preserve">制定済と回答した市（区）町村数</t>
  </si>
  <si>
    <t xml:space="preserve">制定率（％）</t>
  </si>
  <si>
    <t xml:space="preserve">検討中</t>
  </si>
  <si>
    <t xml:space="preserve">検討
して
いない</t>
  </si>
  <si>
    <t xml:space="preserve">制定する目途</t>
  </si>
  <si>
    <t xml:space="preserve">その他（目標なし等）</t>
  </si>
  <si>
    <t xml:space="preserve">市（区）町村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まで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以降</t>
    </r>
  </si>
  <si>
    <t xml:space="preserve">北海道</t>
  </si>
  <si>
    <t xml:space="preserve"> 札幌市 旭川市 上磯町 様似町</t>
  </si>
  <si>
    <t xml:space="preserve">青森県</t>
  </si>
  <si>
    <t xml:space="preserve"> 八戸市　</t>
  </si>
  <si>
    <t xml:space="preserve">岩手県</t>
  </si>
  <si>
    <t xml:space="preserve"> 大船渡市 水沢市 花巻市</t>
  </si>
  <si>
    <t xml:space="preserve">宮城県</t>
  </si>
  <si>
    <t xml:space="preserve"> 仙台市 気仙沼市 白石市 岩出山町
 高清水町</t>
  </si>
  <si>
    <t xml:space="preserve">秋田県</t>
  </si>
  <si>
    <t xml:space="preserve">山形県</t>
  </si>
  <si>
    <t xml:space="preserve"> 長井市 </t>
  </si>
  <si>
    <t xml:space="preserve">福島県</t>
  </si>
  <si>
    <t xml:space="preserve"> 福島市 郡山市 須賀川市 二本松市 川俣町
 長沼町 会津高田町</t>
  </si>
  <si>
    <t xml:space="preserve">茨城県</t>
  </si>
  <si>
    <t xml:space="preserve"> 水戸市 日立市 龍ケ崎市 牛久市
 ひたちなか市 潮来市 波崎町</t>
  </si>
  <si>
    <t xml:space="preserve">栃木県</t>
  </si>
  <si>
    <t xml:space="preserve">群馬県</t>
  </si>
  <si>
    <t xml:space="preserve"> 前橋市</t>
  </si>
  <si>
    <t xml:space="preserve">埼玉県</t>
  </si>
  <si>
    <t xml:space="preserve"> さいたま市  川越市  加須市   蕨市  朝霞市
 志木市  新座市  桶川市  岡部町</t>
  </si>
  <si>
    <t xml:space="preserve">千葉県</t>
  </si>
  <si>
    <t xml:space="preserve"> 千葉市 市川市 佐倉市</t>
  </si>
  <si>
    <t xml:space="preserve">東京都</t>
  </si>
  <si>
    <t xml:space="preserve"> 目黒区 中野区 豊島区 板橋区 足立区 日野市</t>
  </si>
  <si>
    <t xml:space="preserve">神奈川県</t>
  </si>
  <si>
    <t xml:space="preserve"> 横浜市 川崎市 横須賀市</t>
  </si>
  <si>
    <t xml:space="preserve">新潟県</t>
  </si>
  <si>
    <t xml:space="preserve"> 上越市</t>
  </si>
  <si>
    <t xml:space="preserve">富山県</t>
  </si>
  <si>
    <t xml:space="preserve"> 富山市  大山町  入善町  朝日町  小杉町
 大門町</t>
  </si>
  <si>
    <t xml:space="preserve">石川県</t>
  </si>
  <si>
    <t xml:space="preserve"> 金沢市 七尾市 小松市 羽咋市 富来町</t>
  </si>
  <si>
    <t xml:space="preserve">福井県</t>
  </si>
  <si>
    <t xml:space="preserve"> 福井市 武生市 小浜市 鯖江市</t>
  </si>
  <si>
    <t xml:space="preserve">山梨県</t>
  </si>
  <si>
    <t xml:space="preserve"> 甲府市 富士吉田市 都留市 下部町 身延町
 高根町 小淵沢町 </t>
  </si>
  <si>
    <t xml:space="preserve">長野県</t>
  </si>
  <si>
    <t xml:space="preserve"> 長野市 上田市 諏訪市 茅野市 塩尻市
 臼田町 北御牧村 小布施町 高山村</t>
  </si>
  <si>
    <t xml:space="preserve">岐阜県</t>
  </si>
  <si>
    <t xml:space="preserve"> 岐阜市 大垣市 高山市 </t>
  </si>
  <si>
    <t xml:space="preserve">静岡県</t>
  </si>
  <si>
    <t xml:space="preserve"> 熱海市 静岡市 浜松市 大須賀町</t>
  </si>
  <si>
    <t xml:space="preserve">愛知県</t>
  </si>
  <si>
    <t xml:space="preserve"> 名古屋市 春日井市 小牧市</t>
  </si>
  <si>
    <t xml:space="preserve">三重県</t>
  </si>
  <si>
    <t xml:space="preserve"> 津市 伊勢市 桑名市 上野市</t>
  </si>
  <si>
    <t xml:space="preserve">滋賀県</t>
  </si>
  <si>
    <t xml:space="preserve"> 彦根市</t>
  </si>
  <si>
    <t xml:space="preserve">京都府</t>
  </si>
  <si>
    <t xml:space="preserve"> 亀岡市 加茂町</t>
  </si>
  <si>
    <t xml:space="preserve">大阪府</t>
  </si>
  <si>
    <t xml:space="preserve"> 大阪市 堺市 池田市 吹田市</t>
  </si>
  <si>
    <t xml:space="preserve">兵庫県</t>
  </si>
  <si>
    <t xml:space="preserve"> 神戸市 宝塚市 小野市 加美町</t>
  </si>
  <si>
    <t xml:space="preserve">奈良県</t>
  </si>
  <si>
    <t xml:space="preserve"> 奈良市 大和高田市</t>
  </si>
  <si>
    <t xml:space="preserve">和歌山県</t>
  </si>
  <si>
    <t xml:space="preserve">鳥取県</t>
  </si>
  <si>
    <t xml:space="preserve"> 鳥取市 八東町 青谷町</t>
  </si>
  <si>
    <t xml:space="preserve">島根県</t>
  </si>
  <si>
    <t xml:space="preserve"> 松江市 浜田市 出雲市 大田市 江津市
 平田市</t>
  </si>
  <si>
    <t xml:space="preserve">岡山県</t>
  </si>
  <si>
    <t xml:space="preserve"> 岡山市 倉敷市 津山市 玉野市 井原市 新見市
 大佐町 新庄村 作東町 柵原町</t>
  </si>
  <si>
    <t xml:space="preserve">広島県</t>
  </si>
  <si>
    <t xml:space="preserve"> 広島市 呉市 因島市 福山市 三次市</t>
  </si>
  <si>
    <t xml:space="preserve">山口県</t>
  </si>
  <si>
    <t xml:space="preserve"> 宇部市 岩国市 新南陽市</t>
  </si>
  <si>
    <t xml:space="preserve">徳島県</t>
  </si>
  <si>
    <t xml:space="preserve">香川県</t>
  </si>
  <si>
    <t xml:space="preserve"> 直島町</t>
  </si>
  <si>
    <t xml:space="preserve">愛媛県</t>
  </si>
  <si>
    <t xml:space="preserve">高知県</t>
  </si>
  <si>
    <t xml:space="preserve">福岡県</t>
  </si>
  <si>
    <t xml:space="preserve"> 北九州市 久留米市 福間町 三輪町 二丈町</t>
  </si>
  <si>
    <t xml:space="preserve">佐賀県</t>
  </si>
  <si>
    <t xml:space="preserve">長崎県</t>
  </si>
  <si>
    <t xml:space="preserve"> 長崎市 三和町</t>
  </si>
  <si>
    <t xml:space="preserve">熊本県</t>
  </si>
  <si>
    <t xml:space="preserve"> 八代市</t>
  </si>
  <si>
    <t xml:space="preserve">大分県</t>
  </si>
  <si>
    <t xml:space="preserve"> 武蔵町 庄内町 湯布院町 三重町</t>
  </si>
  <si>
    <t xml:space="preserve">宮崎県</t>
  </si>
  <si>
    <t xml:space="preserve">鹿児島県</t>
  </si>
  <si>
    <t xml:space="preserve"> 川内市 川辺町</t>
  </si>
  <si>
    <t xml:space="preserve">沖縄県</t>
  </si>
  <si>
    <t xml:space="preserve">計</t>
  </si>
  <si>
    <t xml:space="preserve">うち市（区）</t>
  </si>
  <si>
    <t xml:space="preserve">うち町村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市（区）町村の中に政令指定都市を含む。</t>
    </r>
  </si>
  <si>
    <t xml:space="preserve">（注２）平成１５年４月２日以降、８月５日までに条例を制定した市町村は以下のとおり。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北海道恵庭市、埼玉県上里町、東京都小金井市、静岡県掛川市、三重県松阪市、鳥取県鹿野町、岡山県笠岡市、福岡県直方市、大分県狭間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_ #,##0;[RED]_ \-#,##0"/>
    <numFmt numFmtId="167" formatCode="#,##0_);[RED]\(#,##0\)"/>
    <numFmt numFmtId="168" formatCode="#,##0_ "/>
    <numFmt numFmtId="169" formatCode="[$-409]#,##0_);[RED]\(#,##0\)"/>
    <numFmt numFmtId="170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5"/>
    <col collapsed="false" customWidth="true" hidden="false" outlineLevel="0" max="3" min="3" style="0" width="6.37"/>
    <col collapsed="false" customWidth="true" hidden="false" outlineLevel="0" max="4" min="4" style="0" width="5.75"/>
    <col collapsed="false" customWidth="true" hidden="false" outlineLevel="0" max="5" min="5" style="1" width="6.87"/>
    <col collapsed="false" customWidth="true" hidden="false" outlineLevel="0" max="6" min="6" style="0" width="33.62"/>
    <col collapsed="false" customWidth="true" hidden="false" outlineLevel="0" max="7" min="7" style="2" width="6.62"/>
    <col collapsed="false" customWidth="true" hidden="false" outlineLevel="0" max="8" min="8" style="2" width="6.49"/>
    <col collapsed="false" customWidth="true" hidden="false" outlineLevel="0" max="10" min="9" style="2" width="6.62"/>
    <col collapsed="false" customWidth="true" hidden="false" outlineLevel="0" max="11" min="11" style="2" width="5.62"/>
    <col collapsed="false" customWidth="true" hidden="false" outlineLevel="0" max="12" min="12" style="2" width="5.87"/>
    <col collapsed="false" customWidth="true" hidden="false" outlineLevel="0" max="13" min="13" style="2" width="6.37"/>
  </cols>
  <sheetData>
    <row r="1" customFormat="false" ht="22.5" hidden="false" customHeight="true" outlineLevel="0" collapsed="false">
      <c r="B1" s="3" t="s">
        <v>0</v>
      </c>
      <c r="M1" s="4" t="s">
        <v>1</v>
      </c>
    </row>
    <row r="2" customFormat="false" ht="13.5" hidden="false" customHeight="true" outlineLevel="0" collapsed="false"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B3" s="5"/>
      <c r="C3" s="6"/>
      <c r="D3" s="9" t="s">
        <v>6</v>
      </c>
      <c r="E3" s="10" t="s">
        <v>7</v>
      </c>
      <c r="F3" s="11"/>
      <c r="G3" s="12" t="s">
        <v>8</v>
      </c>
      <c r="H3" s="12"/>
      <c r="I3" s="12"/>
      <c r="J3" s="12"/>
      <c r="K3" s="12"/>
      <c r="L3" s="12"/>
      <c r="M3" s="13" t="s">
        <v>9</v>
      </c>
    </row>
    <row r="4" customFormat="false" ht="13.5" hidden="false" customHeight="true" outlineLevel="0" collapsed="false">
      <c r="B4" s="5"/>
      <c r="C4" s="6"/>
      <c r="D4" s="9"/>
      <c r="E4" s="10"/>
      <c r="F4" s="11"/>
      <c r="G4" s="12" t="s">
        <v>10</v>
      </c>
      <c r="H4" s="12"/>
      <c r="I4" s="12"/>
      <c r="J4" s="12"/>
      <c r="K4" s="12"/>
      <c r="L4" s="14" t="s">
        <v>11</v>
      </c>
      <c r="M4" s="13"/>
    </row>
    <row r="5" customFormat="false" ht="44.25" hidden="false" customHeight="true" outlineLevel="0" collapsed="false">
      <c r="B5" s="5"/>
      <c r="C5" s="6"/>
      <c r="D5" s="9"/>
      <c r="E5" s="10"/>
      <c r="F5" s="15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4"/>
      <c r="M5" s="13"/>
    </row>
    <row r="6" customFormat="false" ht="14.25" hidden="false" customHeight="false" outlineLevel="0" collapsed="false">
      <c r="B6" s="18" t="s">
        <v>18</v>
      </c>
      <c r="C6" s="19" t="n">
        <v>212</v>
      </c>
      <c r="D6" s="20" t="n">
        <v>4</v>
      </c>
      <c r="E6" s="21" t="n">
        <f aca="false">D6/C6*100</f>
        <v>1.88679245283019</v>
      </c>
      <c r="F6" s="22" t="s">
        <v>19</v>
      </c>
      <c r="G6" s="23" t="n">
        <v>1</v>
      </c>
      <c r="H6" s="24" t="n">
        <v>0</v>
      </c>
      <c r="I6" s="24" t="n">
        <v>0</v>
      </c>
      <c r="J6" s="24" t="n">
        <v>4</v>
      </c>
      <c r="K6" s="24" t="n">
        <v>4</v>
      </c>
      <c r="L6" s="24" t="n">
        <v>15</v>
      </c>
      <c r="M6" s="25" t="n">
        <v>184</v>
      </c>
      <c r="N6" s="26"/>
      <c r="O6" s="26"/>
    </row>
    <row r="7" customFormat="false" ht="13.5" hidden="false" customHeight="false" outlineLevel="0" collapsed="false">
      <c r="B7" s="18" t="s">
        <v>20</v>
      </c>
      <c r="C7" s="27" t="n">
        <v>67</v>
      </c>
      <c r="D7" s="28" t="n">
        <v>1</v>
      </c>
      <c r="E7" s="29" t="n">
        <f aca="false">D7/C7*100</f>
        <v>1.49253731343284</v>
      </c>
      <c r="F7" s="30" t="s">
        <v>21</v>
      </c>
      <c r="G7" s="31" t="n">
        <v>0</v>
      </c>
      <c r="H7" s="32" t="n">
        <v>0</v>
      </c>
      <c r="I7" s="32" t="n">
        <v>0</v>
      </c>
      <c r="J7" s="33" t="n">
        <v>0</v>
      </c>
      <c r="K7" s="33" t="n">
        <v>5</v>
      </c>
      <c r="L7" s="33" t="n">
        <v>3</v>
      </c>
      <c r="M7" s="34" t="n">
        <v>58</v>
      </c>
    </row>
    <row r="8" customFormat="false" ht="13.5" hidden="false" customHeight="false" outlineLevel="0" collapsed="false">
      <c r="B8" s="18" t="s">
        <v>22</v>
      </c>
      <c r="C8" s="27" t="n">
        <v>58</v>
      </c>
      <c r="D8" s="28" t="n">
        <v>3</v>
      </c>
      <c r="E8" s="29" t="n">
        <f aca="false">D8/C8*100</f>
        <v>5.17241379310345</v>
      </c>
      <c r="F8" s="30" t="s">
        <v>23</v>
      </c>
      <c r="G8" s="31" t="n">
        <v>0</v>
      </c>
      <c r="H8" s="32" t="n">
        <v>0</v>
      </c>
      <c r="I8" s="32" t="n">
        <v>0</v>
      </c>
      <c r="J8" s="33" t="n">
        <v>2</v>
      </c>
      <c r="K8" s="33" t="n">
        <v>12</v>
      </c>
      <c r="L8" s="33" t="n">
        <v>9</v>
      </c>
      <c r="M8" s="34" t="n">
        <v>32</v>
      </c>
    </row>
    <row r="9" customFormat="false" ht="27" hidden="false" customHeight="true" outlineLevel="0" collapsed="false">
      <c r="B9" s="18" t="s">
        <v>24</v>
      </c>
      <c r="C9" s="27" t="n">
        <v>69</v>
      </c>
      <c r="D9" s="28" t="n">
        <v>5</v>
      </c>
      <c r="E9" s="29" t="n">
        <f aca="false">D9/C9*100</f>
        <v>7.2463768115942</v>
      </c>
      <c r="F9" s="30" t="s">
        <v>25</v>
      </c>
      <c r="G9" s="31" t="n">
        <v>0</v>
      </c>
      <c r="H9" s="32" t="n">
        <v>0</v>
      </c>
      <c r="I9" s="32" t="n">
        <v>0</v>
      </c>
      <c r="J9" s="33" t="n">
        <v>2</v>
      </c>
      <c r="K9" s="33" t="n">
        <v>10</v>
      </c>
      <c r="L9" s="33" t="n">
        <v>5</v>
      </c>
      <c r="M9" s="34" t="n">
        <v>47</v>
      </c>
    </row>
    <row r="10" customFormat="false" ht="13.5" hidden="false" customHeight="false" outlineLevel="0" collapsed="false">
      <c r="B10" s="18" t="s">
        <v>26</v>
      </c>
      <c r="C10" s="27" t="n">
        <v>69</v>
      </c>
      <c r="D10" s="28" t="n">
        <v>0</v>
      </c>
      <c r="E10" s="29" t="n">
        <f aca="false">D10/C10*100</f>
        <v>0</v>
      </c>
      <c r="F10" s="30"/>
      <c r="G10" s="31" t="n">
        <v>0</v>
      </c>
      <c r="H10" s="32" t="n">
        <v>0</v>
      </c>
      <c r="I10" s="32" t="n">
        <v>0</v>
      </c>
      <c r="J10" s="32" t="n">
        <v>1</v>
      </c>
      <c r="K10" s="32" t="n">
        <v>5</v>
      </c>
      <c r="L10" s="32" t="n">
        <v>11</v>
      </c>
      <c r="M10" s="34" t="n">
        <v>52</v>
      </c>
    </row>
    <row r="11" customFormat="false" ht="13.5" hidden="false" customHeight="false" outlineLevel="0" collapsed="false">
      <c r="B11" s="18" t="s">
        <v>27</v>
      </c>
      <c r="C11" s="27" t="n">
        <v>44</v>
      </c>
      <c r="D11" s="28" t="n">
        <v>1</v>
      </c>
      <c r="E11" s="29" t="n">
        <f aca="false">D11/C11*100</f>
        <v>2.27272727272727</v>
      </c>
      <c r="F11" s="30" t="s">
        <v>28</v>
      </c>
      <c r="G11" s="31" t="n">
        <v>0</v>
      </c>
      <c r="H11" s="32" t="n">
        <v>0</v>
      </c>
      <c r="I11" s="32" t="n">
        <v>0</v>
      </c>
      <c r="J11" s="33" t="n">
        <v>0</v>
      </c>
      <c r="K11" s="33" t="n">
        <v>5</v>
      </c>
      <c r="L11" s="33" t="n">
        <v>3</v>
      </c>
      <c r="M11" s="34" t="n">
        <v>35</v>
      </c>
    </row>
    <row r="12" customFormat="false" ht="25.5" hidden="false" customHeight="true" outlineLevel="0" collapsed="false">
      <c r="B12" s="18" t="s">
        <v>29</v>
      </c>
      <c r="C12" s="27" t="n">
        <v>90</v>
      </c>
      <c r="D12" s="28" t="n">
        <v>7</v>
      </c>
      <c r="E12" s="29" t="n">
        <f aca="false">D12/C12*100</f>
        <v>7.77777777777778</v>
      </c>
      <c r="F12" s="35" t="s">
        <v>30</v>
      </c>
      <c r="G12" s="31" t="n">
        <v>0</v>
      </c>
      <c r="H12" s="32" t="n">
        <v>0</v>
      </c>
      <c r="I12" s="32" t="n">
        <v>0</v>
      </c>
      <c r="J12" s="33" t="n">
        <v>7</v>
      </c>
      <c r="K12" s="33" t="n">
        <v>19</v>
      </c>
      <c r="L12" s="33" t="n">
        <v>7</v>
      </c>
      <c r="M12" s="34" t="n">
        <v>50</v>
      </c>
    </row>
    <row r="13" customFormat="false" ht="27" hidden="false" customHeight="true" outlineLevel="0" collapsed="false">
      <c r="B13" s="18" t="s">
        <v>31</v>
      </c>
      <c r="C13" s="27" t="n">
        <v>83</v>
      </c>
      <c r="D13" s="28" t="n">
        <v>7</v>
      </c>
      <c r="E13" s="29" t="n">
        <f aca="false">D13/C13*100</f>
        <v>8.43373493975904</v>
      </c>
      <c r="F13" s="30" t="s">
        <v>32</v>
      </c>
      <c r="G13" s="31" t="n">
        <v>0</v>
      </c>
      <c r="H13" s="32" t="n">
        <v>0</v>
      </c>
      <c r="I13" s="32" t="n">
        <v>0</v>
      </c>
      <c r="J13" s="33" t="n">
        <v>7</v>
      </c>
      <c r="K13" s="33" t="n">
        <v>16</v>
      </c>
      <c r="L13" s="33" t="n">
        <v>12</v>
      </c>
      <c r="M13" s="34" t="n">
        <v>41</v>
      </c>
    </row>
    <row r="14" customFormat="false" ht="13.5" hidden="false" customHeight="false" outlineLevel="0" collapsed="false">
      <c r="B14" s="18" t="s">
        <v>33</v>
      </c>
      <c r="C14" s="27" t="n">
        <v>49</v>
      </c>
      <c r="D14" s="28" t="n">
        <v>0</v>
      </c>
      <c r="E14" s="29" t="n">
        <f aca="false">D14/C14*100</f>
        <v>0</v>
      </c>
      <c r="F14" s="30"/>
      <c r="G14" s="31" t="n">
        <v>0</v>
      </c>
      <c r="H14" s="32" t="n">
        <v>0</v>
      </c>
      <c r="I14" s="32" t="n">
        <v>0</v>
      </c>
      <c r="J14" s="33" t="n">
        <v>6</v>
      </c>
      <c r="K14" s="33" t="n">
        <v>1</v>
      </c>
      <c r="L14" s="33" t="n">
        <v>2</v>
      </c>
      <c r="M14" s="34" t="n">
        <v>40</v>
      </c>
    </row>
    <row r="15" customFormat="false" ht="13.5" hidden="false" customHeight="false" outlineLevel="0" collapsed="false">
      <c r="B15" s="18" t="s">
        <v>34</v>
      </c>
      <c r="C15" s="27" t="n">
        <v>69</v>
      </c>
      <c r="D15" s="28" t="n">
        <v>1</v>
      </c>
      <c r="E15" s="29" t="n">
        <f aca="false">D15/C15*100</f>
        <v>1.44927536231884</v>
      </c>
      <c r="F15" s="30" t="s">
        <v>35</v>
      </c>
      <c r="G15" s="31" t="n">
        <v>0</v>
      </c>
      <c r="H15" s="32" t="n">
        <v>0</v>
      </c>
      <c r="I15" s="32" t="n">
        <v>0</v>
      </c>
      <c r="J15" s="33" t="n">
        <v>0</v>
      </c>
      <c r="K15" s="33" t="n">
        <v>11</v>
      </c>
      <c r="L15" s="33" t="n">
        <v>3</v>
      </c>
      <c r="M15" s="34" t="n">
        <v>54</v>
      </c>
    </row>
    <row r="16" customFormat="false" ht="27.75" hidden="false" customHeight="true" outlineLevel="0" collapsed="false">
      <c r="B16" s="18" t="s">
        <v>36</v>
      </c>
      <c r="C16" s="27" t="n">
        <v>90</v>
      </c>
      <c r="D16" s="28" t="n">
        <v>9</v>
      </c>
      <c r="E16" s="29" t="n">
        <f aca="false">D16/C16*100</f>
        <v>10</v>
      </c>
      <c r="F16" s="30" t="s">
        <v>37</v>
      </c>
      <c r="G16" s="31" t="n">
        <v>2</v>
      </c>
      <c r="H16" s="32" t="n">
        <v>1</v>
      </c>
      <c r="I16" s="32" t="n">
        <v>2</v>
      </c>
      <c r="J16" s="33" t="n">
        <v>5</v>
      </c>
      <c r="K16" s="33" t="n">
        <v>10</v>
      </c>
      <c r="L16" s="33" t="n">
        <v>7</v>
      </c>
      <c r="M16" s="34" t="n">
        <v>54</v>
      </c>
    </row>
    <row r="17" customFormat="false" ht="13.5" hidden="false" customHeight="false" outlineLevel="0" collapsed="false">
      <c r="B17" s="18" t="s">
        <v>38</v>
      </c>
      <c r="C17" s="27" t="n">
        <v>80</v>
      </c>
      <c r="D17" s="28" t="n">
        <v>3</v>
      </c>
      <c r="E17" s="29" t="n">
        <f aca="false">D17/C17*100</f>
        <v>3.75</v>
      </c>
      <c r="F17" s="30" t="s">
        <v>39</v>
      </c>
      <c r="G17" s="31" t="n">
        <v>0</v>
      </c>
      <c r="H17" s="32" t="n">
        <v>0</v>
      </c>
      <c r="I17" s="32" t="n">
        <v>1</v>
      </c>
      <c r="J17" s="33" t="n">
        <v>1</v>
      </c>
      <c r="K17" s="33" t="n">
        <v>9</v>
      </c>
      <c r="L17" s="33" t="n">
        <v>23</v>
      </c>
      <c r="M17" s="34" t="n">
        <v>43</v>
      </c>
    </row>
    <row r="18" customFormat="false" ht="27.75" hidden="false" customHeight="true" outlineLevel="0" collapsed="false">
      <c r="B18" s="18" t="s">
        <v>40</v>
      </c>
      <c r="C18" s="27" t="n">
        <v>62</v>
      </c>
      <c r="D18" s="28" t="n">
        <v>6</v>
      </c>
      <c r="E18" s="29" t="n">
        <f aca="false">D18/C18*100</f>
        <v>9.67741935483871</v>
      </c>
      <c r="F18" s="30" t="s">
        <v>41</v>
      </c>
      <c r="G18" s="31" t="n">
        <v>1</v>
      </c>
      <c r="H18" s="32" t="n">
        <v>0</v>
      </c>
      <c r="I18" s="32" t="n">
        <v>0</v>
      </c>
      <c r="J18" s="33" t="n">
        <v>7</v>
      </c>
      <c r="K18" s="33" t="n">
        <v>7</v>
      </c>
      <c r="L18" s="33" t="n">
        <v>9</v>
      </c>
      <c r="M18" s="34" t="n">
        <v>32</v>
      </c>
      <c r="O18" s="36"/>
    </row>
    <row r="19" customFormat="false" ht="13.5" hidden="false" customHeight="false" outlineLevel="0" collapsed="false">
      <c r="B19" s="18" t="s">
        <v>42</v>
      </c>
      <c r="C19" s="27" t="n">
        <v>37</v>
      </c>
      <c r="D19" s="28" t="n">
        <v>3</v>
      </c>
      <c r="E19" s="29" t="n">
        <f aca="false">D19/C19*100</f>
        <v>8.10810810810811</v>
      </c>
      <c r="F19" s="30" t="s">
        <v>43</v>
      </c>
      <c r="G19" s="31" t="n">
        <v>0</v>
      </c>
      <c r="H19" s="32" t="n">
        <v>0</v>
      </c>
      <c r="I19" s="32" t="n">
        <v>0</v>
      </c>
      <c r="J19" s="33" t="n">
        <v>0</v>
      </c>
      <c r="K19" s="33" t="n">
        <v>2</v>
      </c>
      <c r="L19" s="33" t="n">
        <v>5</v>
      </c>
      <c r="M19" s="34" t="n">
        <v>27</v>
      </c>
    </row>
    <row r="20" customFormat="false" ht="13.5" hidden="false" customHeight="false" outlineLevel="0" collapsed="false">
      <c r="B20" s="18" t="s">
        <v>44</v>
      </c>
      <c r="C20" s="27" t="n">
        <v>111</v>
      </c>
      <c r="D20" s="28" t="n">
        <v>1</v>
      </c>
      <c r="E20" s="29" t="n">
        <f aca="false">D20/C20*100</f>
        <v>0.900900900900901</v>
      </c>
      <c r="F20" s="30" t="s">
        <v>45</v>
      </c>
      <c r="G20" s="31" t="n">
        <v>1</v>
      </c>
      <c r="H20" s="32" t="n">
        <v>0</v>
      </c>
      <c r="I20" s="32" t="n">
        <v>1</v>
      </c>
      <c r="J20" s="33" t="n">
        <v>1</v>
      </c>
      <c r="K20" s="33" t="n">
        <v>11</v>
      </c>
      <c r="L20" s="33" t="n">
        <v>7</v>
      </c>
      <c r="M20" s="34" t="n">
        <v>89</v>
      </c>
    </row>
    <row r="21" customFormat="false" ht="27" hidden="false" customHeight="true" outlineLevel="0" collapsed="false">
      <c r="B21" s="18" t="s">
        <v>46</v>
      </c>
      <c r="C21" s="27" t="n">
        <v>35</v>
      </c>
      <c r="D21" s="28" t="n">
        <v>6</v>
      </c>
      <c r="E21" s="29" t="n">
        <f aca="false">D21/C21*100</f>
        <v>17.1428571428571</v>
      </c>
      <c r="F21" s="30" t="s">
        <v>47</v>
      </c>
      <c r="G21" s="31" t="n">
        <v>0</v>
      </c>
      <c r="H21" s="32" t="n">
        <v>0</v>
      </c>
      <c r="I21" s="32" t="n">
        <v>0</v>
      </c>
      <c r="J21" s="33" t="n">
        <v>1</v>
      </c>
      <c r="K21" s="33" t="n">
        <v>6</v>
      </c>
      <c r="L21" s="33" t="n">
        <v>3</v>
      </c>
      <c r="M21" s="34" t="n">
        <v>19</v>
      </c>
    </row>
    <row r="22" customFormat="false" ht="13.5" hidden="false" customHeight="false" outlineLevel="0" collapsed="false">
      <c r="B22" s="18" t="s">
        <v>48</v>
      </c>
      <c r="C22" s="27" t="n">
        <v>41</v>
      </c>
      <c r="D22" s="28" t="n">
        <v>5</v>
      </c>
      <c r="E22" s="29" t="n">
        <f aca="false">D22/C22*100</f>
        <v>12.1951219512195</v>
      </c>
      <c r="F22" s="30" t="s">
        <v>49</v>
      </c>
      <c r="G22" s="31" t="n">
        <v>0</v>
      </c>
      <c r="H22" s="32" t="n">
        <v>0</v>
      </c>
      <c r="I22" s="32" t="n">
        <v>1</v>
      </c>
      <c r="J22" s="33" t="n">
        <v>1</v>
      </c>
      <c r="K22" s="33" t="n">
        <v>4</v>
      </c>
      <c r="L22" s="33" t="n">
        <v>6</v>
      </c>
      <c r="M22" s="34" t="n">
        <v>24</v>
      </c>
    </row>
    <row r="23" customFormat="false" ht="13.5" hidden="false" customHeight="false" outlineLevel="0" collapsed="false">
      <c r="B23" s="18" t="s">
        <v>50</v>
      </c>
      <c r="C23" s="27" t="n">
        <v>35</v>
      </c>
      <c r="D23" s="28" t="n">
        <v>4</v>
      </c>
      <c r="E23" s="29" t="n">
        <f aca="false">D23/C23*100</f>
        <v>11.4285714285714</v>
      </c>
      <c r="F23" s="30" t="s">
        <v>51</v>
      </c>
      <c r="G23" s="31" t="n">
        <v>0</v>
      </c>
      <c r="H23" s="32" t="n">
        <v>0</v>
      </c>
      <c r="I23" s="32" t="n">
        <v>0</v>
      </c>
      <c r="J23" s="33" t="n">
        <v>2</v>
      </c>
      <c r="K23" s="33" t="n">
        <v>3</v>
      </c>
      <c r="L23" s="33" t="n">
        <v>4</v>
      </c>
      <c r="M23" s="34" t="n">
        <v>22</v>
      </c>
    </row>
    <row r="24" customFormat="false" ht="29.25" hidden="false" customHeight="true" outlineLevel="0" collapsed="false">
      <c r="B24" s="18" t="s">
        <v>52</v>
      </c>
      <c r="C24" s="27" t="n">
        <v>58</v>
      </c>
      <c r="D24" s="28" t="n">
        <v>7</v>
      </c>
      <c r="E24" s="29" t="n">
        <f aca="false">D24/C24*100</f>
        <v>12.0689655172414</v>
      </c>
      <c r="F24" s="30" t="s">
        <v>53</v>
      </c>
      <c r="G24" s="31" t="n">
        <v>0</v>
      </c>
      <c r="H24" s="32" t="n">
        <v>1</v>
      </c>
      <c r="I24" s="32" t="n">
        <v>0</v>
      </c>
      <c r="J24" s="33" t="n">
        <v>4</v>
      </c>
      <c r="K24" s="33" t="n">
        <v>10</v>
      </c>
      <c r="L24" s="33" t="n">
        <v>7</v>
      </c>
      <c r="M24" s="34" t="n">
        <v>29</v>
      </c>
    </row>
    <row r="25" customFormat="false" ht="27" hidden="false" customHeight="true" outlineLevel="0" collapsed="false">
      <c r="B25" s="18" t="s">
        <v>54</v>
      </c>
      <c r="C25" s="27" t="n">
        <v>120</v>
      </c>
      <c r="D25" s="28" t="n">
        <v>9</v>
      </c>
      <c r="E25" s="29" t="n">
        <f aca="false">D25/C25*100</f>
        <v>7.5</v>
      </c>
      <c r="F25" s="30" t="s">
        <v>55</v>
      </c>
      <c r="G25" s="31" t="n">
        <v>1</v>
      </c>
      <c r="H25" s="32" t="n">
        <v>1</v>
      </c>
      <c r="I25" s="32" t="n">
        <v>3</v>
      </c>
      <c r="J25" s="33" t="n">
        <v>4</v>
      </c>
      <c r="K25" s="33" t="n">
        <v>23</v>
      </c>
      <c r="L25" s="33" t="n">
        <v>31</v>
      </c>
      <c r="M25" s="34" t="n">
        <v>48</v>
      </c>
    </row>
    <row r="26" customFormat="false" ht="13.5" hidden="false" customHeight="false" outlineLevel="0" collapsed="false">
      <c r="B26" s="18" t="s">
        <v>56</v>
      </c>
      <c r="C26" s="27" t="n">
        <v>97</v>
      </c>
      <c r="D26" s="28" t="n">
        <v>3</v>
      </c>
      <c r="E26" s="29" t="n">
        <f aca="false">D26/C26*100</f>
        <v>3.09278350515464</v>
      </c>
      <c r="F26" s="30" t="s">
        <v>57</v>
      </c>
      <c r="G26" s="31" t="n">
        <v>0</v>
      </c>
      <c r="H26" s="32" t="n">
        <v>0</v>
      </c>
      <c r="I26" s="32" t="n">
        <v>0</v>
      </c>
      <c r="J26" s="33" t="n">
        <v>2</v>
      </c>
      <c r="K26" s="33" t="n">
        <v>17</v>
      </c>
      <c r="L26" s="33" t="n">
        <v>7</v>
      </c>
      <c r="M26" s="34" t="n">
        <v>68</v>
      </c>
    </row>
    <row r="27" customFormat="false" ht="13.5" hidden="false" customHeight="false" outlineLevel="0" collapsed="false">
      <c r="B27" s="18" t="s">
        <v>58</v>
      </c>
      <c r="C27" s="27" t="n">
        <v>73</v>
      </c>
      <c r="D27" s="28" t="n">
        <v>4</v>
      </c>
      <c r="E27" s="29" t="n">
        <f aca="false">D27/C27*100</f>
        <v>5.47945205479452</v>
      </c>
      <c r="F27" s="30" t="s">
        <v>59</v>
      </c>
      <c r="G27" s="31" t="n">
        <v>1</v>
      </c>
      <c r="H27" s="32" t="n">
        <v>0</v>
      </c>
      <c r="I27" s="32" t="n">
        <v>1</v>
      </c>
      <c r="J27" s="33" t="n">
        <v>1</v>
      </c>
      <c r="K27" s="33" t="n">
        <v>9</v>
      </c>
      <c r="L27" s="33" t="n">
        <v>12</v>
      </c>
      <c r="M27" s="34" t="n">
        <v>45</v>
      </c>
    </row>
    <row r="28" customFormat="false" ht="13.5" hidden="false" customHeight="false" outlineLevel="0" collapsed="false">
      <c r="B28" s="18" t="s">
        <v>60</v>
      </c>
      <c r="C28" s="27" t="n">
        <v>88</v>
      </c>
      <c r="D28" s="28" t="n">
        <v>3</v>
      </c>
      <c r="E28" s="29" t="n">
        <f aca="false">D28/C28*100</f>
        <v>3.40909090909091</v>
      </c>
      <c r="F28" s="30" t="s">
        <v>61</v>
      </c>
      <c r="G28" s="31" t="n">
        <v>0</v>
      </c>
      <c r="H28" s="32" t="n">
        <v>2</v>
      </c>
      <c r="I28" s="32" t="n">
        <v>2</v>
      </c>
      <c r="J28" s="33" t="n">
        <v>6</v>
      </c>
      <c r="K28" s="33" t="n">
        <v>1</v>
      </c>
      <c r="L28" s="33" t="n">
        <v>0</v>
      </c>
      <c r="M28" s="34" t="n">
        <v>74</v>
      </c>
    </row>
    <row r="29" customFormat="false" ht="13.5" hidden="false" customHeight="false" outlineLevel="0" collapsed="false">
      <c r="B29" s="18" t="s">
        <v>62</v>
      </c>
      <c r="C29" s="27" t="n">
        <v>69</v>
      </c>
      <c r="D29" s="28" t="n">
        <v>4</v>
      </c>
      <c r="E29" s="29" t="n">
        <f aca="false">D29/C29*100</f>
        <v>5.79710144927536</v>
      </c>
      <c r="F29" s="30" t="s">
        <v>63</v>
      </c>
      <c r="G29" s="31" t="n">
        <v>2</v>
      </c>
      <c r="H29" s="32" t="n">
        <v>0</v>
      </c>
      <c r="I29" s="32" t="n">
        <v>0</v>
      </c>
      <c r="J29" s="33" t="n">
        <v>2</v>
      </c>
      <c r="K29" s="33" t="n">
        <v>9</v>
      </c>
      <c r="L29" s="33" t="n">
        <v>3</v>
      </c>
      <c r="M29" s="34" t="n">
        <v>49</v>
      </c>
    </row>
    <row r="30" customFormat="false" ht="13.5" hidden="false" customHeight="false" outlineLevel="0" collapsed="false">
      <c r="B30" s="18" t="s">
        <v>64</v>
      </c>
      <c r="C30" s="27" t="n">
        <v>50</v>
      </c>
      <c r="D30" s="28" t="n">
        <v>1</v>
      </c>
      <c r="E30" s="29" t="n">
        <f aca="false">D30/C30*100</f>
        <v>2</v>
      </c>
      <c r="F30" s="30" t="s">
        <v>65</v>
      </c>
      <c r="G30" s="31" t="n">
        <v>0</v>
      </c>
      <c r="H30" s="32" t="n">
        <v>0</v>
      </c>
      <c r="I30" s="32" t="n">
        <v>0</v>
      </c>
      <c r="J30" s="33" t="n">
        <v>3</v>
      </c>
      <c r="K30" s="33" t="n">
        <v>9</v>
      </c>
      <c r="L30" s="33" t="n">
        <v>11</v>
      </c>
      <c r="M30" s="34" t="n">
        <v>26</v>
      </c>
    </row>
    <row r="31" customFormat="false" ht="13.5" hidden="false" customHeight="false" outlineLevel="0" collapsed="false">
      <c r="B31" s="18" t="s">
        <v>66</v>
      </c>
      <c r="C31" s="27" t="n">
        <v>44</v>
      </c>
      <c r="D31" s="28" t="n">
        <v>2</v>
      </c>
      <c r="E31" s="29" t="n">
        <f aca="false">D31/C31*100</f>
        <v>4.54545454545455</v>
      </c>
      <c r="F31" s="30" t="s">
        <v>67</v>
      </c>
      <c r="G31" s="31" t="n">
        <v>0</v>
      </c>
      <c r="H31" s="32" t="n">
        <v>0</v>
      </c>
      <c r="I31" s="32" t="n">
        <v>0</v>
      </c>
      <c r="J31" s="33" t="n">
        <v>1</v>
      </c>
      <c r="K31" s="33" t="n">
        <v>1</v>
      </c>
      <c r="L31" s="33" t="n">
        <v>5</v>
      </c>
      <c r="M31" s="34" t="n">
        <v>35</v>
      </c>
    </row>
    <row r="32" customFormat="false" ht="13.5" hidden="false" customHeight="false" outlineLevel="0" collapsed="false">
      <c r="B32" s="18" t="s">
        <v>68</v>
      </c>
      <c r="C32" s="27" t="n">
        <v>44</v>
      </c>
      <c r="D32" s="28" t="n">
        <v>4</v>
      </c>
      <c r="E32" s="29" t="n">
        <f aca="false">D32/C32*100</f>
        <v>9.09090909090909</v>
      </c>
      <c r="F32" s="30" t="s">
        <v>69</v>
      </c>
      <c r="G32" s="31" t="n">
        <v>0</v>
      </c>
      <c r="H32" s="32" t="n">
        <v>0</v>
      </c>
      <c r="I32" s="32" t="n">
        <v>0</v>
      </c>
      <c r="J32" s="33" t="n">
        <v>1</v>
      </c>
      <c r="K32" s="33" t="n">
        <v>10</v>
      </c>
      <c r="L32" s="33" t="n">
        <v>10</v>
      </c>
      <c r="M32" s="34" t="n">
        <v>19</v>
      </c>
    </row>
    <row r="33" customFormat="false" ht="13.5" hidden="false" customHeight="false" outlineLevel="0" collapsed="false">
      <c r="B33" s="18" t="s">
        <v>70</v>
      </c>
      <c r="C33" s="27" t="n">
        <v>88</v>
      </c>
      <c r="D33" s="28" t="n">
        <v>4</v>
      </c>
      <c r="E33" s="29" t="n">
        <f aca="false">D33/C33*100</f>
        <v>4.54545454545455</v>
      </c>
      <c r="F33" s="30" t="s">
        <v>71</v>
      </c>
      <c r="G33" s="31" t="n">
        <v>0</v>
      </c>
      <c r="H33" s="32" t="n">
        <v>0</v>
      </c>
      <c r="I33" s="32" t="n">
        <v>0</v>
      </c>
      <c r="J33" s="33" t="n">
        <v>0</v>
      </c>
      <c r="K33" s="33" t="n">
        <v>3</v>
      </c>
      <c r="L33" s="33" t="n">
        <v>11</v>
      </c>
      <c r="M33" s="34" t="n">
        <v>70</v>
      </c>
    </row>
    <row r="34" customFormat="false" ht="13.5" hidden="false" customHeight="false" outlineLevel="0" collapsed="false">
      <c r="B34" s="18" t="s">
        <v>72</v>
      </c>
      <c r="C34" s="27" t="n">
        <v>47</v>
      </c>
      <c r="D34" s="28" t="n">
        <v>2</v>
      </c>
      <c r="E34" s="29" t="n">
        <f aca="false">D34/C34*100</f>
        <v>4.25531914893617</v>
      </c>
      <c r="F34" s="30" t="s">
        <v>73</v>
      </c>
      <c r="G34" s="31" t="n">
        <v>0</v>
      </c>
      <c r="H34" s="32" t="n">
        <v>0</v>
      </c>
      <c r="I34" s="32" t="n">
        <v>0</v>
      </c>
      <c r="J34" s="33" t="n">
        <v>1</v>
      </c>
      <c r="K34" s="33" t="n">
        <v>5</v>
      </c>
      <c r="L34" s="33" t="n">
        <v>6</v>
      </c>
      <c r="M34" s="34" t="n">
        <v>33</v>
      </c>
    </row>
    <row r="35" customFormat="false" ht="13.5" hidden="false" customHeight="false" outlineLevel="0" collapsed="false">
      <c r="B35" s="18" t="s">
        <v>74</v>
      </c>
      <c r="C35" s="27" t="n">
        <v>50</v>
      </c>
      <c r="D35" s="28" t="n">
        <v>0</v>
      </c>
      <c r="E35" s="29" t="n">
        <f aca="false">D35/C35*100</f>
        <v>0</v>
      </c>
      <c r="F35" s="30"/>
      <c r="G35" s="31" t="n">
        <v>0</v>
      </c>
      <c r="H35" s="32" t="n">
        <v>0</v>
      </c>
      <c r="I35" s="32" t="n">
        <v>0</v>
      </c>
      <c r="J35" s="33" t="n">
        <v>0</v>
      </c>
      <c r="K35" s="33" t="n">
        <v>6</v>
      </c>
      <c r="L35" s="33" t="n">
        <v>1</v>
      </c>
      <c r="M35" s="34" t="n">
        <v>43</v>
      </c>
    </row>
    <row r="36" customFormat="false" ht="13.5" hidden="false" customHeight="false" outlineLevel="0" collapsed="false">
      <c r="B36" s="18" t="s">
        <v>75</v>
      </c>
      <c r="C36" s="27" t="n">
        <v>39</v>
      </c>
      <c r="D36" s="28" t="n">
        <v>3</v>
      </c>
      <c r="E36" s="29" t="n">
        <f aca="false">D36/C36*100</f>
        <v>7.69230769230769</v>
      </c>
      <c r="F36" s="30" t="s">
        <v>76</v>
      </c>
      <c r="G36" s="31" t="n">
        <v>1</v>
      </c>
      <c r="H36" s="32" t="n">
        <v>0</v>
      </c>
      <c r="I36" s="32" t="n">
        <v>0</v>
      </c>
      <c r="J36" s="33" t="n">
        <v>4</v>
      </c>
      <c r="K36" s="33" t="n">
        <v>5</v>
      </c>
      <c r="L36" s="33" t="n">
        <v>4</v>
      </c>
      <c r="M36" s="34" t="n">
        <v>22</v>
      </c>
    </row>
    <row r="37" customFormat="false" ht="29.25" hidden="false" customHeight="true" outlineLevel="0" collapsed="false">
      <c r="B37" s="18" t="s">
        <v>77</v>
      </c>
      <c r="C37" s="27" t="n">
        <v>59</v>
      </c>
      <c r="D37" s="28" t="n">
        <v>6</v>
      </c>
      <c r="E37" s="29" t="n">
        <f aca="false">D37/C37*100</f>
        <v>10.1694915254237</v>
      </c>
      <c r="F37" s="30" t="s">
        <v>78</v>
      </c>
      <c r="G37" s="31" t="n">
        <v>0</v>
      </c>
      <c r="H37" s="32" t="n">
        <v>0</v>
      </c>
      <c r="I37" s="32" t="n">
        <v>1</v>
      </c>
      <c r="J37" s="33" t="n">
        <v>2</v>
      </c>
      <c r="K37" s="33" t="n">
        <v>8</v>
      </c>
      <c r="L37" s="33" t="n">
        <v>10</v>
      </c>
      <c r="M37" s="34" t="n">
        <v>32</v>
      </c>
    </row>
    <row r="38" customFormat="false" ht="27.75" hidden="false" customHeight="true" outlineLevel="0" collapsed="false">
      <c r="B38" s="18" t="s">
        <v>79</v>
      </c>
      <c r="C38" s="27" t="n">
        <v>78</v>
      </c>
      <c r="D38" s="28" t="n">
        <v>10</v>
      </c>
      <c r="E38" s="29" t="n">
        <f aca="false">D38/C38*100</f>
        <v>12.8205128205128</v>
      </c>
      <c r="F38" s="30" t="s">
        <v>80</v>
      </c>
      <c r="G38" s="31" t="n">
        <v>1</v>
      </c>
      <c r="H38" s="32" t="n">
        <v>0</v>
      </c>
      <c r="I38" s="32" t="n">
        <v>1</v>
      </c>
      <c r="J38" s="33" t="n">
        <v>2</v>
      </c>
      <c r="K38" s="33" t="n">
        <v>8</v>
      </c>
      <c r="L38" s="33" t="n">
        <v>4</v>
      </c>
      <c r="M38" s="34" t="n">
        <v>52</v>
      </c>
    </row>
    <row r="39" customFormat="false" ht="13.5" hidden="false" customHeight="false" outlineLevel="0" collapsed="false">
      <c r="B39" s="18" t="s">
        <v>81</v>
      </c>
      <c r="C39" s="27" t="n">
        <v>79</v>
      </c>
      <c r="D39" s="28" t="n">
        <v>5</v>
      </c>
      <c r="E39" s="29" t="n">
        <f aca="false">D39/C39*100</f>
        <v>6.32911392405063</v>
      </c>
      <c r="F39" s="30" t="s">
        <v>82</v>
      </c>
      <c r="G39" s="31" t="n">
        <v>0</v>
      </c>
      <c r="H39" s="32" t="n">
        <v>0</v>
      </c>
      <c r="I39" s="32" t="n">
        <v>0</v>
      </c>
      <c r="J39" s="33" t="n">
        <v>0</v>
      </c>
      <c r="K39" s="33" t="n">
        <v>23</v>
      </c>
      <c r="L39" s="33" t="n">
        <v>22</v>
      </c>
      <c r="M39" s="34" t="n">
        <v>29</v>
      </c>
    </row>
    <row r="40" customFormat="false" ht="13.5" hidden="false" customHeight="false" outlineLevel="0" collapsed="false">
      <c r="B40" s="18" t="s">
        <v>83</v>
      </c>
      <c r="C40" s="27" t="n">
        <v>56</v>
      </c>
      <c r="D40" s="28" t="n">
        <v>3</v>
      </c>
      <c r="E40" s="29" t="n">
        <f aca="false">D40/C40*100</f>
        <v>5.35714285714286</v>
      </c>
      <c r="F40" s="30" t="s">
        <v>84</v>
      </c>
      <c r="G40" s="31" t="n">
        <v>0</v>
      </c>
      <c r="H40" s="32" t="n">
        <v>0</v>
      </c>
      <c r="I40" s="32" t="n">
        <v>0</v>
      </c>
      <c r="J40" s="33" t="n">
        <v>1</v>
      </c>
      <c r="K40" s="33" t="n">
        <v>6</v>
      </c>
      <c r="L40" s="33" t="n">
        <v>12</v>
      </c>
      <c r="M40" s="34" t="n">
        <v>34</v>
      </c>
    </row>
    <row r="41" customFormat="false" ht="13.5" hidden="false" customHeight="false" outlineLevel="0" collapsed="false">
      <c r="B41" s="18" t="s">
        <v>85</v>
      </c>
      <c r="C41" s="27" t="n">
        <v>50</v>
      </c>
      <c r="D41" s="28" t="n">
        <v>0</v>
      </c>
      <c r="E41" s="29" t="n">
        <f aca="false">D41/C41*100</f>
        <v>0</v>
      </c>
      <c r="F41" s="30"/>
      <c r="G41" s="31" t="n">
        <v>0</v>
      </c>
      <c r="H41" s="32" t="n">
        <v>0</v>
      </c>
      <c r="I41" s="32" t="n">
        <v>0</v>
      </c>
      <c r="J41" s="33" t="n">
        <v>0</v>
      </c>
      <c r="K41" s="33" t="n">
        <v>5</v>
      </c>
      <c r="L41" s="33" t="n">
        <v>6</v>
      </c>
      <c r="M41" s="34" t="n">
        <v>39</v>
      </c>
    </row>
    <row r="42" customFormat="false" ht="13.5" hidden="false" customHeight="false" outlineLevel="0" collapsed="false">
      <c r="B42" s="18" t="s">
        <v>86</v>
      </c>
      <c r="C42" s="27" t="n">
        <v>37</v>
      </c>
      <c r="D42" s="28" t="n">
        <v>1</v>
      </c>
      <c r="E42" s="29" t="n">
        <f aca="false">D42/C42*100</f>
        <v>2.7027027027027</v>
      </c>
      <c r="F42" s="30" t="s">
        <v>87</v>
      </c>
      <c r="G42" s="31" t="n">
        <v>0</v>
      </c>
      <c r="H42" s="32" t="n">
        <v>0</v>
      </c>
      <c r="I42" s="32" t="n">
        <v>0</v>
      </c>
      <c r="J42" s="33" t="n">
        <v>0</v>
      </c>
      <c r="K42" s="33" t="n">
        <v>10</v>
      </c>
      <c r="L42" s="33" t="n">
        <v>11</v>
      </c>
      <c r="M42" s="34" t="n">
        <v>15</v>
      </c>
    </row>
    <row r="43" customFormat="false" ht="13.5" hidden="false" customHeight="false" outlineLevel="0" collapsed="false">
      <c r="B43" s="18" t="s">
        <v>88</v>
      </c>
      <c r="C43" s="27" t="n">
        <v>69</v>
      </c>
      <c r="D43" s="28" t="n">
        <v>0</v>
      </c>
      <c r="E43" s="29" t="n">
        <f aca="false">D43/C43*100</f>
        <v>0</v>
      </c>
      <c r="F43" s="30"/>
      <c r="G43" s="31" t="n">
        <v>0</v>
      </c>
      <c r="H43" s="32" t="n">
        <v>2</v>
      </c>
      <c r="I43" s="32" t="n">
        <v>1</v>
      </c>
      <c r="J43" s="33" t="n">
        <v>0</v>
      </c>
      <c r="K43" s="33" t="n">
        <v>2</v>
      </c>
      <c r="L43" s="33" t="n">
        <v>10</v>
      </c>
      <c r="M43" s="34" t="n">
        <v>54</v>
      </c>
    </row>
    <row r="44" customFormat="false" ht="13.5" hidden="false" customHeight="false" outlineLevel="0" collapsed="false">
      <c r="B44" s="18" t="s">
        <v>89</v>
      </c>
      <c r="C44" s="27" t="n">
        <v>53</v>
      </c>
      <c r="D44" s="28" t="n">
        <v>0</v>
      </c>
      <c r="E44" s="29" t="n">
        <f aca="false">D44/C44*100</f>
        <v>0</v>
      </c>
      <c r="F44" s="30"/>
      <c r="G44" s="31" t="n">
        <v>0</v>
      </c>
      <c r="H44" s="32" t="n">
        <v>0</v>
      </c>
      <c r="I44" s="32" t="n">
        <v>0</v>
      </c>
      <c r="J44" s="33" t="n">
        <v>0</v>
      </c>
      <c r="K44" s="33" t="n">
        <v>7</v>
      </c>
      <c r="L44" s="33" t="n">
        <v>5</v>
      </c>
      <c r="M44" s="34" t="n">
        <v>41</v>
      </c>
    </row>
    <row r="45" customFormat="false" ht="13.5" hidden="false" customHeight="false" outlineLevel="0" collapsed="false">
      <c r="B45" s="18" t="s">
        <v>90</v>
      </c>
      <c r="C45" s="27" t="n">
        <v>96</v>
      </c>
      <c r="D45" s="28" t="n">
        <v>5</v>
      </c>
      <c r="E45" s="29" t="n">
        <f aca="false">D45/C45*100</f>
        <v>5.20833333333333</v>
      </c>
      <c r="F45" s="30" t="s">
        <v>91</v>
      </c>
      <c r="G45" s="31" t="n">
        <v>1</v>
      </c>
      <c r="H45" s="32" t="n">
        <v>0</v>
      </c>
      <c r="I45" s="32" t="n">
        <v>6</v>
      </c>
      <c r="J45" s="33" t="n">
        <v>5</v>
      </c>
      <c r="K45" s="33" t="n">
        <v>19</v>
      </c>
      <c r="L45" s="33" t="n">
        <v>10</v>
      </c>
      <c r="M45" s="34" t="n">
        <v>50</v>
      </c>
    </row>
    <row r="46" customFormat="false" ht="13.5" hidden="false" customHeight="false" outlineLevel="0" collapsed="false">
      <c r="B46" s="18" t="s">
        <v>92</v>
      </c>
      <c r="C46" s="27" t="n">
        <v>49</v>
      </c>
      <c r="D46" s="28" t="n">
        <v>0</v>
      </c>
      <c r="E46" s="29" t="n">
        <f aca="false">D46/C46*100</f>
        <v>0</v>
      </c>
      <c r="F46" s="30"/>
      <c r="G46" s="31" t="n">
        <v>0</v>
      </c>
      <c r="H46" s="32" t="n">
        <v>0</v>
      </c>
      <c r="I46" s="32" t="n">
        <v>0</v>
      </c>
      <c r="J46" s="33" t="n">
        <v>1</v>
      </c>
      <c r="K46" s="33" t="n">
        <v>10</v>
      </c>
      <c r="L46" s="33" t="n">
        <v>5</v>
      </c>
      <c r="M46" s="34" t="n">
        <v>33</v>
      </c>
    </row>
    <row r="47" customFormat="false" ht="13.5" hidden="false" customHeight="false" outlineLevel="0" collapsed="false">
      <c r="B47" s="18" t="s">
        <v>93</v>
      </c>
      <c r="C47" s="27" t="n">
        <v>79</v>
      </c>
      <c r="D47" s="28" t="n">
        <v>2</v>
      </c>
      <c r="E47" s="29" t="n">
        <f aca="false">D47/C47*100</f>
        <v>2.53164556962025</v>
      </c>
      <c r="F47" s="30" t="s">
        <v>94</v>
      </c>
      <c r="G47" s="31" t="n">
        <v>0</v>
      </c>
      <c r="H47" s="32" t="n">
        <v>0</v>
      </c>
      <c r="I47" s="32" t="n">
        <v>0</v>
      </c>
      <c r="J47" s="33" t="n">
        <v>0</v>
      </c>
      <c r="K47" s="33" t="n">
        <v>7</v>
      </c>
      <c r="L47" s="33" t="n">
        <v>7</v>
      </c>
      <c r="M47" s="34" t="n">
        <v>63</v>
      </c>
    </row>
    <row r="48" customFormat="false" ht="13.5" hidden="false" customHeight="false" outlineLevel="0" collapsed="false">
      <c r="B48" s="18" t="s">
        <v>95</v>
      </c>
      <c r="C48" s="27" t="n">
        <v>90</v>
      </c>
      <c r="D48" s="28" t="n">
        <v>1</v>
      </c>
      <c r="E48" s="29" t="n">
        <f aca="false">D48/C48*100</f>
        <v>1.11111111111111</v>
      </c>
      <c r="F48" s="30" t="s">
        <v>96</v>
      </c>
      <c r="G48" s="31" t="n">
        <v>0</v>
      </c>
      <c r="H48" s="32" t="n">
        <v>0</v>
      </c>
      <c r="I48" s="32" t="n">
        <v>3</v>
      </c>
      <c r="J48" s="33" t="n">
        <v>5</v>
      </c>
      <c r="K48" s="33" t="n">
        <v>10</v>
      </c>
      <c r="L48" s="33" t="n">
        <v>18</v>
      </c>
      <c r="M48" s="34" t="n">
        <v>53</v>
      </c>
    </row>
    <row r="49" customFormat="false" ht="13.5" hidden="false" customHeight="false" outlineLevel="0" collapsed="false">
      <c r="B49" s="18" t="s">
        <v>97</v>
      </c>
      <c r="C49" s="27" t="n">
        <v>58</v>
      </c>
      <c r="D49" s="28" t="n">
        <v>4</v>
      </c>
      <c r="E49" s="29" t="n">
        <f aca="false">D49/C49*100</f>
        <v>6.89655172413793</v>
      </c>
      <c r="F49" s="30" t="s">
        <v>98</v>
      </c>
      <c r="G49" s="31" t="n">
        <v>2</v>
      </c>
      <c r="H49" s="32" t="n">
        <v>0</v>
      </c>
      <c r="I49" s="32" t="n">
        <v>0</v>
      </c>
      <c r="J49" s="33" t="n">
        <v>2</v>
      </c>
      <c r="K49" s="33" t="n">
        <v>12</v>
      </c>
      <c r="L49" s="33" t="n">
        <v>11</v>
      </c>
      <c r="M49" s="34" t="n">
        <v>27</v>
      </c>
    </row>
    <row r="50" customFormat="false" ht="13.5" hidden="false" customHeight="false" outlineLevel="0" collapsed="false">
      <c r="B50" s="18" t="s">
        <v>99</v>
      </c>
      <c r="C50" s="27" t="n">
        <v>44</v>
      </c>
      <c r="D50" s="28" t="n">
        <v>0</v>
      </c>
      <c r="E50" s="29" t="n">
        <f aca="false">D50/C50*100</f>
        <v>0</v>
      </c>
      <c r="F50" s="30"/>
      <c r="G50" s="31" t="n">
        <v>0</v>
      </c>
      <c r="H50" s="32" t="n">
        <v>0</v>
      </c>
      <c r="I50" s="32" t="n">
        <v>1</v>
      </c>
      <c r="J50" s="33" t="n">
        <v>3</v>
      </c>
      <c r="K50" s="33" t="n">
        <v>9</v>
      </c>
      <c r="L50" s="33" t="n">
        <v>5</v>
      </c>
      <c r="M50" s="34" t="n">
        <v>26</v>
      </c>
    </row>
    <row r="51" customFormat="false" ht="13.5" hidden="false" customHeight="false" outlineLevel="0" collapsed="false">
      <c r="B51" s="18" t="s">
        <v>100</v>
      </c>
      <c r="C51" s="27" t="n">
        <v>96</v>
      </c>
      <c r="D51" s="28" t="n">
        <v>2</v>
      </c>
      <c r="E51" s="29" t="n">
        <f aca="false">D51/C51*100</f>
        <v>2.08333333333333</v>
      </c>
      <c r="F51" s="30" t="s">
        <v>101</v>
      </c>
      <c r="G51" s="31" t="n">
        <v>0</v>
      </c>
      <c r="H51" s="32" t="n">
        <v>0</v>
      </c>
      <c r="I51" s="32" t="n">
        <v>0</v>
      </c>
      <c r="J51" s="33" t="n">
        <v>0</v>
      </c>
      <c r="K51" s="33" t="n">
        <v>3</v>
      </c>
      <c r="L51" s="33" t="n">
        <v>1</v>
      </c>
      <c r="M51" s="34" t="n">
        <v>90</v>
      </c>
    </row>
    <row r="52" customFormat="false" ht="14.25" hidden="false" customHeight="false" outlineLevel="0" collapsed="false">
      <c r="B52" s="18" t="s">
        <v>102</v>
      </c>
      <c r="C52" s="37" t="n">
        <v>52</v>
      </c>
      <c r="D52" s="38" t="n">
        <v>0</v>
      </c>
      <c r="E52" s="39" t="n">
        <f aca="false">D52/C52*100</f>
        <v>0</v>
      </c>
      <c r="F52" s="40"/>
      <c r="G52" s="31" t="n">
        <v>0</v>
      </c>
      <c r="H52" s="32" t="n">
        <v>0</v>
      </c>
      <c r="I52" s="41" t="n">
        <v>0</v>
      </c>
      <c r="J52" s="42" t="n">
        <v>2</v>
      </c>
      <c r="K52" s="42" t="n">
        <v>5</v>
      </c>
      <c r="L52" s="42" t="n">
        <v>11</v>
      </c>
      <c r="M52" s="43" t="n">
        <v>34</v>
      </c>
    </row>
    <row r="53" customFormat="false" ht="14.25" hidden="false" customHeight="false" outlineLevel="0" collapsed="false">
      <c r="B53" s="44" t="s">
        <v>103</v>
      </c>
      <c r="C53" s="45" t="n">
        <v>3213</v>
      </c>
      <c r="D53" s="46" t="n">
        <v>151</v>
      </c>
      <c r="E53" s="47" t="n">
        <v>4.69965764083411</v>
      </c>
      <c r="F53" s="48"/>
      <c r="G53" s="49" t="n">
        <v>14</v>
      </c>
      <c r="H53" s="50" t="n">
        <v>7</v>
      </c>
      <c r="I53" s="50" t="n">
        <v>24</v>
      </c>
      <c r="J53" s="50" t="n">
        <v>99</v>
      </c>
      <c r="K53" s="50" t="n">
        <v>392</v>
      </c>
      <c r="L53" s="50" t="n">
        <v>390</v>
      </c>
      <c r="M53" s="51" t="n">
        <v>2136</v>
      </c>
    </row>
    <row r="54" customFormat="false" ht="14.25" hidden="false" customHeight="false" outlineLevel="0" collapsed="false">
      <c r="B54" s="44" t="s">
        <v>104</v>
      </c>
      <c r="C54" s="52" t="n">
        <v>700</v>
      </c>
      <c r="D54" s="46" t="n">
        <v>109</v>
      </c>
      <c r="E54" s="47" t="n">
        <v>15.5714285714286</v>
      </c>
      <c r="F54" s="48"/>
      <c r="G54" s="49" t="n">
        <v>8</v>
      </c>
      <c r="H54" s="50" t="n">
        <v>4</v>
      </c>
      <c r="I54" s="50" t="n">
        <v>17</v>
      </c>
      <c r="J54" s="50" t="n">
        <v>52</v>
      </c>
      <c r="K54" s="50" t="n">
        <v>108</v>
      </c>
      <c r="L54" s="50" t="n">
        <v>115</v>
      </c>
      <c r="M54" s="51" t="n">
        <v>287</v>
      </c>
    </row>
    <row r="55" customFormat="false" ht="14.25" hidden="false" customHeight="false" outlineLevel="0" collapsed="false">
      <c r="B55" s="44" t="s">
        <v>105</v>
      </c>
      <c r="C55" s="53" t="n">
        <v>2513</v>
      </c>
      <c r="D55" s="46" t="n">
        <v>42</v>
      </c>
      <c r="E55" s="47" t="n">
        <v>1.67130919220056</v>
      </c>
      <c r="F55" s="48"/>
      <c r="G55" s="49" t="n">
        <v>6</v>
      </c>
      <c r="H55" s="50" t="n">
        <v>3</v>
      </c>
      <c r="I55" s="50" t="n">
        <v>7</v>
      </c>
      <c r="J55" s="50" t="n">
        <v>47</v>
      </c>
      <c r="K55" s="50" t="n">
        <v>283</v>
      </c>
      <c r="L55" s="50" t="n">
        <v>275</v>
      </c>
      <c r="M55" s="51" t="n">
        <v>1850</v>
      </c>
    </row>
    <row r="56" customFormat="false" ht="12.75" hidden="false" customHeight="true" outlineLevel="0" collapsed="false">
      <c r="B56" s="54" t="s">
        <v>106</v>
      </c>
      <c r="G56" s="11"/>
      <c r="H56" s="11"/>
      <c r="I56" s="11"/>
      <c r="J56" s="11"/>
      <c r="K56" s="11"/>
      <c r="L56" s="11"/>
      <c r="M56" s="11"/>
    </row>
    <row r="57" customFormat="false" ht="13.5" hidden="false" customHeight="false" outlineLevel="0" collapsed="false">
      <c r="B57" s="55" t="s">
        <v>107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B58" s="56" t="s">
        <v>10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G59" s="11"/>
      <c r="H59" s="11"/>
      <c r="I59" s="11"/>
      <c r="J59" s="11"/>
      <c r="K59" s="11"/>
      <c r="L59" s="11"/>
      <c r="M59" s="11"/>
    </row>
    <row r="60" customFormat="false" ht="13.5" hidden="false" customHeight="false" outlineLevel="0" collapsed="false">
      <c r="G60" s="11"/>
      <c r="H60" s="11"/>
      <c r="I60" s="11"/>
      <c r="J60" s="11"/>
      <c r="K60" s="11"/>
      <c r="L60" s="11"/>
      <c r="M60" s="11"/>
    </row>
    <row r="61" customFormat="false" ht="13.5" hidden="false" customHeight="false" outlineLevel="0" collapsed="false">
      <c r="G61" s="11"/>
      <c r="H61" s="11"/>
      <c r="I61" s="11"/>
      <c r="J61" s="11"/>
      <c r="K61" s="11"/>
      <c r="L61" s="11"/>
      <c r="M61" s="11"/>
    </row>
    <row r="62" customFormat="false" ht="13.5" hidden="false" customHeight="false" outlineLevel="0" collapsed="false">
      <c r="G62" s="11"/>
      <c r="H62" s="11"/>
      <c r="I62" s="11"/>
      <c r="J62" s="11"/>
      <c r="K62" s="11"/>
      <c r="L62" s="11"/>
      <c r="M62" s="11"/>
    </row>
    <row r="63" customFormat="false" ht="13.5" hidden="false" customHeight="false" outlineLevel="0" collapsed="false">
      <c r="G63" s="11"/>
      <c r="H63" s="11"/>
      <c r="I63" s="11"/>
      <c r="J63" s="11"/>
      <c r="K63" s="11"/>
      <c r="L63" s="11"/>
      <c r="M63" s="11"/>
    </row>
    <row r="64" customFormat="false" ht="13.5" hidden="false" customHeight="false" outlineLevel="0" collapsed="false">
      <c r="G64" s="11"/>
      <c r="H64" s="11"/>
      <c r="I64" s="11"/>
      <c r="J64" s="11"/>
      <c r="K64" s="11"/>
      <c r="L64" s="11"/>
      <c r="M64" s="11"/>
    </row>
    <row r="65" customFormat="false" ht="13.5" hidden="false" customHeight="false" outlineLevel="0" collapsed="false">
      <c r="G65" s="11"/>
      <c r="H65" s="11"/>
      <c r="I65" s="11"/>
      <c r="J65" s="11"/>
      <c r="K65" s="11"/>
      <c r="L65" s="11"/>
      <c r="M65" s="11"/>
    </row>
    <row r="66" customFormat="false" ht="13.5" hidden="false" customHeight="false" outlineLevel="0" collapsed="false">
      <c r="G66" s="11"/>
      <c r="H66" s="11"/>
      <c r="I66" s="11"/>
      <c r="J66" s="11"/>
      <c r="K66" s="11"/>
      <c r="L66" s="11"/>
      <c r="M66" s="11"/>
    </row>
    <row r="67" customFormat="false" ht="13.5" hidden="false" customHeight="false" outlineLevel="0" collapsed="false">
      <c r="G67" s="11"/>
      <c r="H67" s="11"/>
      <c r="I67" s="11"/>
      <c r="J67" s="11"/>
      <c r="K67" s="11"/>
      <c r="L67" s="11"/>
      <c r="M67" s="11"/>
    </row>
    <row r="68" customFormat="false" ht="13.5" hidden="false" customHeight="false" outlineLevel="0" collapsed="false">
      <c r="G68" s="11"/>
      <c r="H68" s="11"/>
      <c r="I68" s="11"/>
      <c r="J68" s="11"/>
      <c r="K68" s="11"/>
      <c r="L68" s="11"/>
      <c r="M68" s="11"/>
    </row>
    <row r="69" customFormat="false" ht="13.5" hidden="false" customHeight="false" outlineLevel="0" collapsed="false">
      <c r="G69" s="11"/>
      <c r="H69" s="11"/>
      <c r="I69" s="11"/>
      <c r="J69" s="11"/>
      <c r="K69" s="11"/>
      <c r="L69" s="11"/>
      <c r="M69" s="11"/>
    </row>
    <row r="70" customFormat="false" ht="13.5" hidden="false" customHeight="false" outlineLevel="0" collapsed="false">
      <c r="G70" s="11"/>
      <c r="H70" s="11"/>
      <c r="I70" s="11"/>
      <c r="J70" s="11"/>
      <c r="K70" s="11"/>
      <c r="L70" s="11"/>
      <c r="M70" s="11"/>
    </row>
  </sheetData>
  <mergeCells count="12">
    <mergeCell ref="B2:B5"/>
    <mergeCell ref="C2:C5"/>
    <mergeCell ref="D2:F2"/>
    <mergeCell ref="G2:M2"/>
    <mergeCell ref="D3:D5"/>
    <mergeCell ref="E3:E5"/>
    <mergeCell ref="G3:L3"/>
    <mergeCell ref="M3:M5"/>
    <mergeCell ref="G4:K4"/>
    <mergeCell ref="L4:L5"/>
    <mergeCell ref="B57:M57"/>
    <mergeCell ref="B58:M58"/>
  </mergeCells>
  <printOptions headings="false" gridLines="false" gridLinesSet="true" horizontalCentered="false" verticalCentered="false"/>
  <pageMargins left="0.559722222222222" right="0.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男女共同参画局</dc:creator>
  <dc:description/>
  <dc:language>en-US</dc:language>
  <cp:lastModifiedBy>情報管理課</cp:lastModifiedBy>
  <cp:lastPrinted>2003-08-12T06:45:32Z</cp:lastPrinted>
  <dcterms:modified xsi:type="dcterms:W3CDTF">2003-08-14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033264</vt:r8>
  </property>
  <property fmtid="{D5CDD505-2E9C-101B-9397-08002B2CF9AE}" pid="3" name="_AuthorEmail">
    <vt:lpwstr>ckasai@op.cao.go.jp</vt:lpwstr>
  </property>
  <property fmtid="{D5CDD505-2E9C-101B-9397-08002B2CF9AE}" pid="4" name="_AuthorEmailDisplayName">
    <vt:lpwstr>河西千幸</vt:lpwstr>
  </property>
  <property fmtid="{D5CDD505-2E9C-101B-9397-08002B2CF9AE}" pid="5" name="_EmailSubject">
    <vt:lpwstr>22日アップ希望　その２</vt:lpwstr>
  </property>
</Properties>
</file>