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５－３　女性管理職の登用状況（市（区）町村）</t>
  </si>
  <si>
    <t xml:space="preserve">都道府県
</t>
  </si>
  <si>
    <r>
      <rPr>
        <sz val="8"/>
        <rFont val="Noto Sans"/>
        <family val="2"/>
      </rPr>
      <t xml:space="preserve">総市</t>
    </r>
    <r>
      <rPr>
        <sz val="8"/>
        <rFont val="ＭＳ Ｐゴシック"/>
        <family val="2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ＭＳ Ｐゴシック"/>
        <family val="2"/>
      </rPr>
      <t xml:space="preserve">)</t>
    </r>
    <r>
      <rPr>
        <sz val="8"/>
        <rFont val="Noto Sans"/>
        <family val="2"/>
      </rPr>
      <t xml:space="preserve">町村数</t>
    </r>
  </si>
  <si>
    <t xml:space="preserve">課長以上職（全体）</t>
  </si>
  <si>
    <t xml:space="preserve">課長以上職（うち一般行政職）</t>
  </si>
  <si>
    <t xml:space="preserve">女性の比率の分布（該当市（区）町村数）</t>
  </si>
  <si>
    <r>
      <rPr>
        <sz val="8"/>
        <rFont val="Noto Sans"/>
        <family val="2"/>
      </rPr>
      <t xml:space="preserve">女性の比率</t>
    </r>
    <r>
      <rPr>
        <sz val="8"/>
        <rFont val="ＭＳ Ｐゴシック"/>
        <family val="2"/>
      </rPr>
      <t xml:space="preserve">(%)</t>
    </r>
  </si>
  <si>
    <r>
      <rPr>
        <sz val="8"/>
        <rFont val="ＭＳ Ｐゴシック"/>
        <family val="2"/>
      </rPr>
      <t xml:space="preserve">5%</t>
    </r>
    <r>
      <rPr>
        <sz val="8"/>
        <rFont val="Noto Sans"/>
        <family val="2"/>
      </rPr>
      <t xml:space="preserve">未満（除く</t>
    </r>
    <r>
      <rPr>
        <sz val="8"/>
        <rFont val="ＭＳ Ｐゴシック"/>
        <family val="2"/>
      </rPr>
      <t xml:space="preserve">0%)</t>
    </r>
  </si>
  <si>
    <r>
      <rPr>
        <sz val="8"/>
        <rFont val="ＭＳ Ｐゴシック"/>
        <family val="2"/>
      </rPr>
      <t xml:space="preserve">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2"/>
      </rPr>
      <t xml:space="preserve">1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2"/>
      </rPr>
      <t xml:space="preserve">1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2"/>
      </rPr>
      <t xml:space="preserve">1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2"/>
      </rPr>
      <t xml:space="preserve">1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2"/>
      </rPr>
      <t xml:space="preserve">2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2"/>
      </rPr>
      <t xml:space="preserve">2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2"/>
      </rPr>
      <t xml:space="preserve">2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2"/>
      </rPr>
      <t xml:space="preserve">2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2"/>
      </rPr>
      <t xml:space="preserve">3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2"/>
      </rPr>
      <t xml:space="preserve">30%</t>
    </r>
    <r>
      <rPr>
        <sz val="8"/>
        <rFont val="Noto Sans"/>
        <family val="2"/>
      </rPr>
      <t xml:space="preserve">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（区）</t>
  </si>
  <si>
    <t xml:space="preserve">うち町村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#,##0;[RED]_ \-#,##0"/>
    <numFmt numFmtId="167" formatCode="0.0_);[RED]\(0.0\)"/>
    <numFmt numFmtId="168" formatCode="0.0_ "/>
    <numFmt numFmtId="169" formatCode="#,##0_ 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32" activeCellId="0" sqref="N1:N16384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64"/>
    <col collapsed="false" customWidth="true" hidden="false" outlineLevel="0" max="3" min="3" style="1" width="6.8"/>
    <col collapsed="false" customWidth="true" hidden="false" outlineLevel="0" max="4" min="4" style="1" width="5.25"/>
    <col collapsed="false" customWidth="true" hidden="false" outlineLevel="0" max="5" min="5" style="1" width="6.95"/>
    <col collapsed="false" customWidth="true" hidden="false" outlineLevel="0" max="13" min="6" style="1" width="5.25"/>
    <col collapsed="false" customWidth="true" hidden="false" outlineLevel="0" max="14" min="14" style="1" width="6.8"/>
    <col collapsed="false" customWidth="true" hidden="false" outlineLevel="0" max="21" min="15" style="1" width="5.25"/>
    <col collapsed="false" customWidth="false" hidden="false" outlineLevel="0" max="257" min="22" style="1" width="10.2"/>
  </cols>
  <sheetData>
    <row r="3" customFormat="false" ht="14.65" hidden="false" customHeight="false" outlineLevel="0" collapsed="false">
      <c r="B3" s="2" t="s">
        <v>0</v>
      </c>
    </row>
    <row r="4" customFormat="false" ht="27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B5" s="6"/>
      <c r="C5" s="7"/>
      <c r="D5" s="8"/>
      <c r="E5" s="9" t="s">
        <v>5</v>
      </c>
      <c r="F5" s="9"/>
      <c r="G5" s="9"/>
      <c r="H5" s="9"/>
      <c r="I5" s="9"/>
      <c r="J5" s="9"/>
      <c r="K5" s="9"/>
      <c r="L5" s="9"/>
      <c r="M5" s="10"/>
      <c r="N5" s="9" t="s">
        <v>5</v>
      </c>
      <c r="O5" s="9"/>
      <c r="P5" s="9"/>
      <c r="Q5" s="9"/>
      <c r="R5" s="9"/>
      <c r="S5" s="9"/>
      <c r="T5" s="9"/>
      <c r="U5" s="9"/>
    </row>
    <row r="6" customFormat="false" ht="48" hidden="false" customHeight="true" outlineLevel="0" collapsed="false">
      <c r="B6" s="11"/>
      <c r="C6" s="12"/>
      <c r="D6" s="13" t="s">
        <v>6</v>
      </c>
      <c r="E6" s="14" t="n">
        <v>0</v>
      </c>
      <c r="F6" s="15" t="s">
        <v>7</v>
      </c>
      <c r="G6" s="16" t="s">
        <v>8</v>
      </c>
      <c r="H6" s="17" t="s">
        <v>9</v>
      </c>
      <c r="I6" s="18" t="s">
        <v>10</v>
      </c>
      <c r="J6" s="18" t="s">
        <v>11</v>
      </c>
      <c r="K6" s="18" t="s">
        <v>12</v>
      </c>
      <c r="L6" s="19" t="s">
        <v>13</v>
      </c>
      <c r="M6" s="13" t="s">
        <v>6</v>
      </c>
      <c r="N6" s="14" t="n">
        <v>0</v>
      </c>
      <c r="O6" s="15" t="s">
        <v>7</v>
      </c>
      <c r="P6" s="15" t="s">
        <v>8</v>
      </c>
      <c r="Q6" s="18" t="s">
        <v>9</v>
      </c>
      <c r="R6" s="18" t="s">
        <v>10</v>
      </c>
      <c r="S6" s="18" t="s">
        <v>11</v>
      </c>
      <c r="T6" s="18" t="s">
        <v>12</v>
      </c>
      <c r="U6" s="19" t="s">
        <v>13</v>
      </c>
    </row>
    <row r="7" customFormat="false" ht="13.5" hidden="false" customHeight="true" outlineLevel="0" collapsed="false">
      <c r="B7" s="20" t="s">
        <v>14</v>
      </c>
      <c r="C7" s="21" t="n">
        <v>212</v>
      </c>
      <c r="D7" s="22" t="n">
        <v>6.58700375271578</v>
      </c>
      <c r="E7" s="23" t="n">
        <v>68</v>
      </c>
      <c r="F7" s="24" t="n">
        <v>45</v>
      </c>
      <c r="G7" s="25" t="n">
        <v>60</v>
      </c>
      <c r="H7" s="25" t="n">
        <v>28</v>
      </c>
      <c r="I7" s="25" t="n">
        <v>10</v>
      </c>
      <c r="J7" s="25" t="n">
        <v>1</v>
      </c>
      <c r="K7" s="25" t="n">
        <v>0</v>
      </c>
      <c r="L7" s="26" t="n">
        <v>0</v>
      </c>
      <c r="M7" s="27" t="n">
        <v>3.04600606673408</v>
      </c>
      <c r="N7" s="23" t="n">
        <v>125</v>
      </c>
      <c r="O7" s="24" t="n">
        <v>50</v>
      </c>
      <c r="P7" s="25" t="n">
        <v>20</v>
      </c>
      <c r="Q7" s="25" t="n">
        <v>14</v>
      </c>
      <c r="R7" s="25" t="n">
        <v>3</v>
      </c>
      <c r="S7" s="25" t="n">
        <v>0</v>
      </c>
      <c r="T7" s="25" t="n">
        <v>0</v>
      </c>
      <c r="U7" s="26" t="n">
        <v>0</v>
      </c>
    </row>
    <row r="8" customFormat="false" ht="16.4" hidden="false" customHeight="false" outlineLevel="0" collapsed="false">
      <c r="B8" s="20" t="s">
        <v>15</v>
      </c>
      <c r="C8" s="28" t="n">
        <v>67</v>
      </c>
      <c r="D8" s="29" t="n">
        <v>6.65071770334928</v>
      </c>
      <c r="E8" s="30" t="n">
        <v>23</v>
      </c>
      <c r="F8" s="31" t="n">
        <v>6</v>
      </c>
      <c r="G8" s="32" t="n">
        <v>19</v>
      </c>
      <c r="H8" s="32" t="n">
        <v>8</v>
      </c>
      <c r="I8" s="32" t="n">
        <v>5</v>
      </c>
      <c r="J8" s="32" t="n">
        <v>3</v>
      </c>
      <c r="K8" s="32" t="n">
        <v>2</v>
      </c>
      <c r="L8" s="33" t="n">
        <v>1</v>
      </c>
      <c r="M8" s="34" t="n">
        <v>5.15527950310559</v>
      </c>
      <c r="N8" s="30" t="n">
        <v>31</v>
      </c>
      <c r="O8" s="31" t="n">
        <v>7</v>
      </c>
      <c r="P8" s="32" t="n">
        <v>10</v>
      </c>
      <c r="Q8" s="32" t="n">
        <v>10</v>
      </c>
      <c r="R8" s="32" t="n">
        <v>2</v>
      </c>
      <c r="S8" s="32" t="n">
        <v>4</v>
      </c>
      <c r="T8" s="32" t="n">
        <v>2</v>
      </c>
      <c r="U8" s="33" t="n">
        <v>1</v>
      </c>
    </row>
    <row r="9" customFormat="false" ht="16.4" hidden="false" customHeight="false" outlineLevel="0" collapsed="false">
      <c r="B9" s="20" t="s">
        <v>16</v>
      </c>
      <c r="C9" s="28" t="n">
        <v>58</v>
      </c>
      <c r="D9" s="29" t="n">
        <v>6.20601407549584</v>
      </c>
      <c r="E9" s="30" t="n">
        <v>17</v>
      </c>
      <c r="F9" s="31" t="n">
        <v>11</v>
      </c>
      <c r="G9" s="32" t="n">
        <v>15</v>
      </c>
      <c r="H9" s="32" t="n">
        <v>5</v>
      </c>
      <c r="I9" s="32" t="n">
        <v>8</v>
      </c>
      <c r="J9" s="32" t="n">
        <v>2</v>
      </c>
      <c r="K9" s="32" t="n">
        <v>0</v>
      </c>
      <c r="L9" s="33" t="n">
        <v>0</v>
      </c>
      <c r="M9" s="34" t="n">
        <v>4.19034090909091</v>
      </c>
      <c r="N9" s="30" t="n">
        <v>25</v>
      </c>
      <c r="O9" s="31" t="n">
        <v>8</v>
      </c>
      <c r="P9" s="32" t="n">
        <v>14</v>
      </c>
      <c r="Q9" s="32" t="n">
        <v>7</v>
      </c>
      <c r="R9" s="32" t="n">
        <v>4</v>
      </c>
      <c r="S9" s="32" t="n">
        <v>0</v>
      </c>
      <c r="T9" s="32" t="n">
        <v>0</v>
      </c>
      <c r="U9" s="33" t="n">
        <v>0</v>
      </c>
    </row>
    <row r="10" customFormat="false" ht="16.4" hidden="false" customHeight="false" outlineLevel="0" collapsed="false">
      <c r="B10" s="20" t="s">
        <v>17</v>
      </c>
      <c r="C10" s="28" t="n">
        <v>71</v>
      </c>
      <c r="D10" s="29" t="n">
        <v>6.46805174441396</v>
      </c>
      <c r="E10" s="30" t="n">
        <v>27</v>
      </c>
      <c r="F10" s="31" t="n">
        <v>7</v>
      </c>
      <c r="G10" s="32" t="n">
        <v>22</v>
      </c>
      <c r="H10" s="32" t="n">
        <v>6</v>
      </c>
      <c r="I10" s="32" t="n">
        <v>3</v>
      </c>
      <c r="J10" s="32" t="n">
        <v>2</v>
      </c>
      <c r="K10" s="32" t="n">
        <v>3</v>
      </c>
      <c r="L10" s="33" t="n">
        <v>1</v>
      </c>
      <c r="M10" s="34" t="n">
        <v>4.6281851274051</v>
      </c>
      <c r="N10" s="30" t="n">
        <v>34</v>
      </c>
      <c r="O10" s="31" t="n">
        <v>8</v>
      </c>
      <c r="P10" s="32" t="n">
        <v>18</v>
      </c>
      <c r="Q10" s="32" t="n">
        <v>4</v>
      </c>
      <c r="R10" s="32" t="n">
        <v>3</v>
      </c>
      <c r="S10" s="32" t="n">
        <v>2</v>
      </c>
      <c r="T10" s="32" t="n">
        <v>1</v>
      </c>
      <c r="U10" s="33" t="n">
        <v>1</v>
      </c>
    </row>
    <row r="11" customFormat="false" ht="16.4" hidden="false" customHeight="false" outlineLevel="0" collapsed="false">
      <c r="B11" s="20" t="s">
        <v>18</v>
      </c>
      <c r="C11" s="28" t="n">
        <v>69</v>
      </c>
      <c r="D11" s="29" t="n">
        <v>5.15329419439008</v>
      </c>
      <c r="E11" s="30" t="n">
        <v>36</v>
      </c>
      <c r="F11" s="31" t="n">
        <v>5</v>
      </c>
      <c r="G11" s="32" t="n">
        <v>16</v>
      </c>
      <c r="H11" s="32" t="n">
        <v>6</v>
      </c>
      <c r="I11" s="32" t="n">
        <v>3</v>
      </c>
      <c r="J11" s="32" t="n">
        <v>3</v>
      </c>
      <c r="K11" s="32" t="n">
        <v>0</v>
      </c>
      <c r="L11" s="33" t="n">
        <v>0</v>
      </c>
      <c r="M11" s="34" t="n">
        <v>3.93759286775632</v>
      </c>
      <c r="N11" s="30" t="n">
        <v>38</v>
      </c>
      <c r="O11" s="31" t="n">
        <v>6</v>
      </c>
      <c r="P11" s="32" t="n">
        <v>11</v>
      </c>
      <c r="Q11" s="32" t="n">
        <v>8</v>
      </c>
      <c r="R11" s="32" t="n">
        <v>3</v>
      </c>
      <c r="S11" s="32" t="n">
        <v>3</v>
      </c>
      <c r="T11" s="32" t="n">
        <v>0</v>
      </c>
      <c r="U11" s="33" t="n">
        <v>0</v>
      </c>
    </row>
    <row r="12" customFormat="false" ht="16.4" hidden="false" customHeight="false" outlineLevel="0" collapsed="false">
      <c r="B12" s="20" t="s">
        <v>19</v>
      </c>
      <c r="C12" s="28" t="n">
        <v>44</v>
      </c>
      <c r="D12" s="29" t="n">
        <v>6.12612612612613</v>
      </c>
      <c r="E12" s="30" t="n">
        <v>21</v>
      </c>
      <c r="F12" s="31" t="n">
        <v>1</v>
      </c>
      <c r="G12" s="32" t="n">
        <v>17</v>
      </c>
      <c r="H12" s="32" t="n">
        <v>4</v>
      </c>
      <c r="I12" s="32" t="n">
        <v>0</v>
      </c>
      <c r="J12" s="32" t="n">
        <v>1</v>
      </c>
      <c r="K12" s="32" t="n">
        <v>0</v>
      </c>
      <c r="L12" s="33" t="n">
        <v>0</v>
      </c>
      <c r="M12" s="34" t="n">
        <v>2.96052631578947</v>
      </c>
      <c r="N12" s="30" t="n">
        <v>29</v>
      </c>
      <c r="O12" s="31" t="n">
        <v>4</v>
      </c>
      <c r="P12" s="32" t="n">
        <v>7</v>
      </c>
      <c r="Q12" s="32" t="n">
        <v>3</v>
      </c>
      <c r="R12" s="32" t="n">
        <v>0</v>
      </c>
      <c r="S12" s="32" t="n">
        <v>1</v>
      </c>
      <c r="T12" s="32" t="n">
        <v>0</v>
      </c>
      <c r="U12" s="33" t="n">
        <v>0</v>
      </c>
    </row>
    <row r="13" customFormat="false" ht="12" hidden="false" customHeight="true" outlineLevel="0" collapsed="false">
      <c r="B13" s="20" t="s">
        <v>20</v>
      </c>
      <c r="C13" s="28" t="n">
        <v>90</v>
      </c>
      <c r="D13" s="29" t="n">
        <v>7.09677419354839</v>
      </c>
      <c r="E13" s="30" t="n">
        <v>32</v>
      </c>
      <c r="F13" s="31" t="n">
        <v>9</v>
      </c>
      <c r="G13" s="32" t="n">
        <v>21</v>
      </c>
      <c r="H13" s="32" t="n">
        <v>9</v>
      </c>
      <c r="I13" s="32" t="n">
        <v>9</v>
      </c>
      <c r="J13" s="32" t="n">
        <v>3</v>
      </c>
      <c r="K13" s="32" t="n">
        <v>5</v>
      </c>
      <c r="L13" s="33" t="n">
        <v>2</v>
      </c>
      <c r="M13" s="34" t="n">
        <v>5.61900411146642</v>
      </c>
      <c r="N13" s="30" t="n">
        <v>39</v>
      </c>
      <c r="O13" s="31" t="n">
        <v>10</v>
      </c>
      <c r="P13" s="32" t="n">
        <v>18</v>
      </c>
      <c r="Q13" s="32" t="n">
        <v>9</v>
      </c>
      <c r="R13" s="32" t="n">
        <v>6</v>
      </c>
      <c r="S13" s="32" t="n">
        <v>3</v>
      </c>
      <c r="T13" s="32" t="n">
        <v>2</v>
      </c>
      <c r="U13" s="33" t="n">
        <v>3</v>
      </c>
    </row>
    <row r="14" customFormat="false" ht="16.4" hidden="false" customHeight="false" outlineLevel="0" collapsed="false">
      <c r="B14" s="20" t="s">
        <v>21</v>
      </c>
      <c r="C14" s="28" t="n">
        <v>84</v>
      </c>
      <c r="D14" s="29" t="n">
        <v>5.29908972691808</v>
      </c>
      <c r="E14" s="30" t="n">
        <v>32</v>
      </c>
      <c r="F14" s="31" t="n">
        <v>16</v>
      </c>
      <c r="G14" s="32" t="n">
        <v>24</v>
      </c>
      <c r="H14" s="32" t="n">
        <v>6</v>
      </c>
      <c r="I14" s="32" t="n">
        <v>5</v>
      </c>
      <c r="J14" s="32" t="n">
        <v>1</v>
      </c>
      <c r="K14" s="32" t="n">
        <v>0</v>
      </c>
      <c r="L14" s="33" t="n">
        <v>0</v>
      </c>
      <c r="M14" s="34" t="n">
        <v>4.06647807637907</v>
      </c>
      <c r="N14" s="30" t="n">
        <v>36</v>
      </c>
      <c r="O14" s="31" t="n">
        <v>17</v>
      </c>
      <c r="P14" s="32" t="n">
        <v>20</v>
      </c>
      <c r="Q14" s="32" t="n">
        <v>8</v>
      </c>
      <c r="R14" s="32" t="n">
        <v>3</v>
      </c>
      <c r="S14" s="32" t="n">
        <v>0</v>
      </c>
      <c r="T14" s="32" t="n">
        <v>0</v>
      </c>
      <c r="U14" s="33" t="n">
        <v>0</v>
      </c>
    </row>
    <row r="15" customFormat="false" ht="16.4" hidden="false" customHeight="false" outlineLevel="0" collapsed="false">
      <c r="B15" s="20" t="s">
        <v>22</v>
      </c>
      <c r="C15" s="28" t="n">
        <v>49</v>
      </c>
      <c r="D15" s="29" t="n">
        <v>7.31586752347998</v>
      </c>
      <c r="E15" s="30" t="n">
        <v>18</v>
      </c>
      <c r="F15" s="35" t="n">
        <v>6</v>
      </c>
      <c r="G15" s="36" t="n">
        <v>9</v>
      </c>
      <c r="H15" s="36" t="n">
        <v>11</v>
      </c>
      <c r="I15" s="37" t="n">
        <v>1</v>
      </c>
      <c r="J15" s="32" t="n">
        <v>3</v>
      </c>
      <c r="K15" s="32" t="n">
        <v>1</v>
      </c>
      <c r="L15" s="33" t="n">
        <v>0</v>
      </c>
      <c r="M15" s="34" t="n">
        <v>6.63856691253952</v>
      </c>
      <c r="N15" s="30" t="n">
        <v>18</v>
      </c>
      <c r="O15" s="31" t="n">
        <v>7</v>
      </c>
      <c r="P15" s="32" t="n">
        <v>11</v>
      </c>
      <c r="Q15" s="32" t="n">
        <v>8</v>
      </c>
      <c r="R15" s="32" t="n">
        <v>2</v>
      </c>
      <c r="S15" s="32" t="n">
        <v>2</v>
      </c>
      <c r="T15" s="32" t="n">
        <v>0</v>
      </c>
      <c r="U15" s="33" t="n">
        <v>1</v>
      </c>
    </row>
    <row r="16" customFormat="false" ht="16.4" hidden="false" customHeight="false" outlineLevel="0" collapsed="false">
      <c r="B16" s="20" t="s">
        <v>23</v>
      </c>
      <c r="C16" s="28" t="n">
        <v>70</v>
      </c>
      <c r="D16" s="29" t="n">
        <v>3.54354354354354</v>
      </c>
      <c r="E16" s="30" t="n">
        <v>45</v>
      </c>
      <c r="F16" s="38" t="n">
        <v>8</v>
      </c>
      <c r="G16" s="32" t="n">
        <v>6</v>
      </c>
      <c r="H16" s="32" t="n">
        <v>7</v>
      </c>
      <c r="I16" s="32" t="n">
        <v>1</v>
      </c>
      <c r="J16" s="32" t="n">
        <v>1</v>
      </c>
      <c r="K16" s="32" t="n">
        <v>2</v>
      </c>
      <c r="L16" s="33" t="n">
        <v>0</v>
      </c>
      <c r="M16" s="34" t="n">
        <v>3.26504481434059</v>
      </c>
      <c r="N16" s="30" t="n">
        <v>46</v>
      </c>
      <c r="O16" s="31" t="n">
        <v>8</v>
      </c>
      <c r="P16" s="32" t="n">
        <v>5</v>
      </c>
      <c r="Q16" s="32" t="n">
        <v>8</v>
      </c>
      <c r="R16" s="32" t="n">
        <v>0</v>
      </c>
      <c r="S16" s="32" t="n">
        <v>1</v>
      </c>
      <c r="T16" s="32" t="n">
        <v>2</v>
      </c>
      <c r="U16" s="33" t="n">
        <v>0</v>
      </c>
    </row>
    <row r="17" customFormat="false" ht="16.4" hidden="false" customHeight="false" outlineLevel="0" collapsed="false">
      <c r="B17" s="20" t="s">
        <v>24</v>
      </c>
      <c r="C17" s="28" t="n">
        <v>90</v>
      </c>
      <c r="D17" s="29" t="n">
        <v>6.56195462478185</v>
      </c>
      <c r="E17" s="39" t="n">
        <v>18</v>
      </c>
      <c r="F17" s="38" t="n">
        <v>26</v>
      </c>
      <c r="G17" s="40" t="n">
        <v>31</v>
      </c>
      <c r="H17" s="32" t="n">
        <v>11</v>
      </c>
      <c r="I17" s="32" t="n">
        <v>4</v>
      </c>
      <c r="J17" s="32" t="n">
        <v>0</v>
      </c>
      <c r="K17" s="32" t="n">
        <v>0</v>
      </c>
      <c r="L17" s="33" t="n">
        <v>0</v>
      </c>
      <c r="M17" s="34" t="n">
        <v>5.28272353746821</v>
      </c>
      <c r="N17" s="39" t="n">
        <v>19</v>
      </c>
      <c r="O17" s="41" t="n">
        <v>30</v>
      </c>
      <c r="P17" s="32" t="n">
        <v>26</v>
      </c>
      <c r="Q17" s="32" t="n">
        <v>13</v>
      </c>
      <c r="R17" s="32" t="n">
        <v>2</v>
      </c>
      <c r="S17" s="32" t="n">
        <v>0</v>
      </c>
      <c r="T17" s="32" t="n">
        <v>0</v>
      </c>
      <c r="U17" s="33" t="n">
        <v>0</v>
      </c>
    </row>
    <row r="18" customFormat="false" ht="16.4" hidden="false" customHeight="false" outlineLevel="0" collapsed="false">
      <c r="B18" s="20" t="s">
        <v>25</v>
      </c>
      <c r="C18" s="28" t="n">
        <v>80</v>
      </c>
      <c r="D18" s="29" t="n">
        <v>3.69286196802522</v>
      </c>
      <c r="E18" s="30" t="n">
        <v>37</v>
      </c>
      <c r="F18" s="38" t="n">
        <v>19</v>
      </c>
      <c r="G18" s="32" t="n">
        <v>17</v>
      </c>
      <c r="H18" s="32" t="n">
        <v>3</v>
      </c>
      <c r="I18" s="32" t="n">
        <v>1</v>
      </c>
      <c r="J18" s="32" t="n">
        <v>2</v>
      </c>
      <c r="K18" s="32" t="n">
        <v>1</v>
      </c>
      <c r="L18" s="33" t="n">
        <v>0</v>
      </c>
      <c r="M18" s="34" t="n">
        <v>3.15706393054459</v>
      </c>
      <c r="N18" s="30" t="n">
        <v>46</v>
      </c>
      <c r="O18" s="31" t="n">
        <v>19</v>
      </c>
      <c r="P18" s="32" t="n">
        <v>10</v>
      </c>
      <c r="Q18" s="32" t="n">
        <v>3</v>
      </c>
      <c r="R18" s="32" t="n">
        <v>0</v>
      </c>
      <c r="S18" s="32" t="n">
        <v>1</v>
      </c>
      <c r="T18" s="32" t="n">
        <v>1</v>
      </c>
      <c r="U18" s="33" t="n">
        <v>0</v>
      </c>
    </row>
    <row r="19" customFormat="false" ht="16.4" hidden="false" customHeight="false" outlineLevel="0" collapsed="false">
      <c r="B19" s="20" t="s">
        <v>26</v>
      </c>
      <c r="C19" s="28" t="n">
        <v>62</v>
      </c>
      <c r="D19" s="29" t="n">
        <v>9.39452704158587</v>
      </c>
      <c r="E19" s="39" t="n">
        <v>9</v>
      </c>
      <c r="F19" s="38" t="n">
        <v>14</v>
      </c>
      <c r="G19" s="40" t="n">
        <v>18</v>
      </c>
      <c r="H19" s="32" t="n">
        <v>14</v>
      </c>
      <c r="I19" s="32" t="n">
        <v>5</v>
      </c>
      <c r="J19" s="32" t="n">
        <v>1</v>
      </c>
      <c r="K19" s="32" t="n">
        <v>1</v>
      </c>
      <c r="L19" s="33" t="n">
        <v>0</v>
      </c>
      <c r="M19" s="34" t="n">
        <v>7.14464778139885</v>
      </c>
      <c r="N19" s="39" t="n">
        <v>10</v>
      </c>
      <c r="O19" s="31" t="n">
        <v>18</v>
      </c>
      <c r="P19" s="40" t="n">
        <v>21</v>
      </c>
      <c r="Q19" s="32" t="n">
        <v>11</v>
      </c>
      <c r="R19" s="32" t="n">
        <v>1</v>
      </c>
      <c r="S19" s="32" t="n">
        <v>0</v>
      </c>
      <c r="T19" s="32" t="n">
        <v>1</v>
      </c>
      <c r="U19" s="33" t="n">
        <v>0</v>
      </c>
    </row>
    <row r="20" customFormat="false" ht="16.4" hidden="false" customHeight="false" outlineLevel="0" collapsed="false">
      <c r="B20" s="20" t="s">
        <v>27</v>
      </c>
      <c r="C20" s="28" t="n">
        <v>37</v>
      </c>
      <c r="D20" s="29" t="n">
        <v>7.11573618337787</v>
      </c>
      <c r="E20" s="39" t="n">
        <v>6</v>
      </c>
      <c r="F20" s="38" t="n">
        <v>7</v>
      </c>
      <c r="G20" s="40" t="n">
        <v>19</v>
      </c>
      <c r="H20" s="32" t="n">
        <v>4</v>
      </c>
      <c r="I20" s="32" t="n">
        <v>1</v>
      </c>
      <c r="J20" s="32" t="n">
        <v>0</v>
      </c>
      <c r="K20" s="32" t="n">
        <v>0</v>
      </c>
      <c r="L20" s="33" t="n">
        <v>0</v>
      </c>
      <c r="M20" s="34" t="n">
        <v>4.53805821732056</v>
      </c>
      <c r="N20" s="39" t="n">
        <v>6</v>
      </c>
      <c r="O20" s="41" t="n">
        <v>16</v>
      </c>
      <c r="P20" s="32" t="n">
        <v>13</v>
      </c>
      <c r="Q20" s="32" t="n">
        <v>1</v>
      </c>
      <c r="R20" s="32" t="n">
        <v>1</v>
      </c>
      <c r="S20" s="32" t="n">
        <v>0</v>
      </c>
      <c r="T20" s="32" t="n">
        <v>0</v>
      </c>
      <c r="U20" s="33" t="n">
        <v>0</v>
      </c>
    </row>
    <row r="21" customFormat="false" ht="16.4" hidden="false" customHeight="false" outlineLevel="0" collapsed="false">
      <c r="B21" s="20" t="s">
        <v>28</v>
      </c>
      <c r="C21" s="28" t="n">
        <v>111</v>
      </c>
      <c r="D21" s="29" t="n">
        <v>6.49233543733093</v>
      </c>
      <c r="E21" s="30" t="n">
        <v>66</v>
      </c>
      <c r="F21" s="38" t="n">
        <v>4</v>
      </c>
      <c r="G21" s="32" t="n">
        <v>23</v>
      </c>
      <c r="H21" s="32" t="n">
        <v>6</v>
      </c>
      <c r="I21" s="32" t="n">
        <v>2</v>
      </c>
      <c r="J21" s="32" t="n">
        <v>5</v>
      </c>
      <c r="K21" s="32" t="n">
        <v>3</v>
      </c>
      <c r="L21" s="33" t="n">
        <v>2</v>
      </c>
      <c r="M21" s="34" t="n">
        <v>4.68909276248726</v>
      </c>
      <c r="N21" s="30" t="n">
        <v>71</v>
      </c>
      <c r="O21" s="31" t="n">
        <v>8</v>
      </c>
      <c r="P21" s="32" t="n">
        <v>20</v>
      </c>
      <c r="Q21" s="32" t="n">
        <v>7</v>
      </c>
      <c r="R21" s="32" t="n">
        <v>0</v>
      </c>
      <c r="S21" s="32" t="n">
        <v>2</v>
      </c>
      <c r="T21" s="32" t="n">
        <v>2</v>
      </c>
      <c r="U21" s="33" t="n">
        <v>1</v>
      </c>
    </row>
    <row r="22" customFormat="false" ht="16.4" hidden="false" customHeight="false" outlineLevel="0" collapsed="false">
      <c r="B22" s="20" t="s">
        <v>29</v>
      </c>
      <c r="C22" s="28" t="n">
        <v>35</v>
      </c>
      <c r="D22" s="29" t="n">
        <v>9.71085651936716</v>
      </c>
      <c r="E22" s="30" t="n">
        <v>12</v>
      </c>
      <c r="F22" s="38" t="n">
        <v>4</v>
      </c>
      <c r="G22" s="32" t="n">
        <v>6</v>
      </c>
      <c r="H22" s="32" t="n">
        <v>6</v>
      </c>
      <c r="I22" s="32" t="n">
        <v>1</v>
      </c>
      <c r="J22" s="32" t="n">
        <v>3</v>
      </c>
      <c r="K22" s="32" t="n">
        <v>3</v>
      </c>
      <c r="L22" s="33" t="n">
        <v>0</v>
      </c>
      <c r="M22" s="34" t="n">
        <v>4.20811017597552</v>
      </c>
      <c r="N22" s="30" t="n">
        <v>23</v>
      </c>
      <c r="O22" s="31" t="n">
        <v>3</v>
      </c>
      <c r="P22" s="32" t="n">
        <v>7</v>
      </c>
      <c r="Q22" s="32" t="n">
        <v>1</v>
      </c>
      <c r="R22" s="32" t="n">
        <v>0</v>
      </c>
      <c r="S22" s="32" t="n">
        <v>1</v>
      </c>
      <c r="T22" s="32" t="n">
        <v>0</v>
      </c>
      <c r="U22" s="33" t="n">
        <v>0</v>
      </c>
    </row>
    <row r="23" customFormat="false" ht="16.4" hidden="false" customHeight="false" outlineLevel="0" collapsed="false">
      <c r="B23" s="20" t="s">
        <v>30</v>
      </c>
      <c r="C23" s="28" t="n">
        <v>41</v>
      </c>
      <c r="D23" s="29" t="n">
        <v>8.1706435285611</v>
      </c>
      <c r="E23" s="30" t="n">
        <v>22</v>
      </c>
      <c r="F23" s="38" t="n">
        <v>3</v>
      </c>
      <c r="G23" s="32" t="n">
        <v>6</v>
      </c>
      <c r="H23" s="32" t="n">
        <v>5</v>
      </c>
      <c r="I23" s="32" t="n">
        <v>2</v>
      </c>
      <c r="J23" s="32" t="n">
        <v>2</v>
      </c>
      <c r="K23" s="32" t="n">
        <v>1</v>
      </c>
      <c r="L23" s="33" t="n">
        <v>0</v>
      </c>
      <c r="M23" s="34" t="n">
        <v>5.08317929759704</v>
      </c>
      <c r="N23" s="30" t="n">
        <v>27</v>
      </c>
      <c r="O23" s="31" t="n">
        <v>2</v>
      </c>
      <c r="P23" s="32" t="n">
        <v>6</v>
      </c>
      <c r="Q23" s="32" t="n">
        <v>3</v>
      </c>
      <c r="R23" s="32" t="n">
        <v>1</v>
      </c>
      <c r="S23" s="32" t="n">
        <v>1</v>
      </c>
      <c r="T23" s="32" t="n">
        <v>1</v>
      </c>
      <c r="U23" s="33" t="n">
        <v>0</v>
      </c>
    </row>
    <row r="24" customFormat="false" ht="16.4" hidden="false" customHeight="false" outlineLevel="0" collapsed="false">
      <c r="B24" s="20" t="s">
        <v>31</v>
      </c>
      <c r="C24" s="28" t="n">
        <v>35</v>
      </c>
      <c r="D24" s="29" t="n">
        <v>4.80943738656987</v>
      </c>
      <c r="E24" s="30" t="n">
        <v>20</v>
      </c>
      <c r="F24" s="38" t="n">
        <v>3</v>
      </c>
      <c r="G24" s="32" t="n">
        <v>10</v>
      </c>
      <c r="H24" s="32" t="n">
        <v>2</v>
      </c>
      <c r="I24" s="32" t="n">
        <v>0</v>
      </c>
      <c r="J24" s="32" t="n">
        <v>0</v>
      </c>
      <c r="K24" s="32" t="n">
        <v>0</v>
      </c>
      <c r="L24" s="33" t="n">
        <v>0</v>
      </c>
      <c r="M24" s="34" t="n">
        <v>3.93852065321806</v>
      </c>
      <c r="N24" s="30" t="n">
        <v>23</v>
      </c>
      <c r="O24" s="31" t="n">
        <v>2</v>
      </c>
      <c r="P24" s="32" t="n">
        <v>8</v>
      </c>
      <c r="Q24" s="32" t="n">
        <v>2</v>
      </c>
      <c r="R24" s="32" t="n">
        <v>0</v>
      </c>
      <c r="S24" s="32" t="n">
        <v>0</v>
      </c>
      <c r="T24" s="32" t="n">
        <v>0</v>
      </c>
      <c r="U24" s="33" t="n">
        <v>0</v>
      </c>
    </row>
    <row r="25" customFormat="false" ht="16.4" hidden="false" customHeight="false" outlineLevel="0" collapsed="false">
      <c r="B25" s="20" t="s">
        <v>32</v>
      </c>
      <c r="C25" s="28" t="n">
        <v>64</v>
      </c>
      <c r="D25" s="29" t="n">
        <v>6.83918669131239</v>
      </c>
      <c r="E25" s="30" t="n">
        <v>25</v>
      </c>
      <c r="F25" s="38" t="n">
        <v>4</v>
      </c>
      <c r="G25" s="32" t="n">
        <v>13</v>
      </c>
      <c r="H25" s="32" t="n">
        <v>11</v>
      </c>
      <c r="I25" s="32" t="n">
        <v>3</v>
      </c>
      <c r="J25" s="32" t="n">
        <v>6</v>
      </c>
      <c r="K25" s="32" t="n">
        <v>1</v>
      </c>
      <c r="L25" s="33" t="n">
        <v>1</v>
      </c>
      <c r="M25" s="34" t="n">
        <v>5.47210300429185</v>
      </c>
      <c r="N25" s="30" t="n">
        <v>32</v>
      </c>
      <c r="O25" s="31" t="n">
        <v>3</v>
      </c>
      <c r="P25" s="32" t="n">
        <v>8</v>
      </c>
      <c r="Q25" s="32" t="n">
        <v>10</v>
      </c>
      <c r="R25" s="32" t="n">
        <v>4</v>
      </c>
      <c r="S25" s="32" t="n">
        <v>5</v>
      </c>
      <c r="T25" s="32" t="n">
        <v>1</v>
      </c>
      <c r="U25" s="33" t="n">
        <v>1</v>
      </c>
    </row>
    <row r="26" customFormat="false" ht="16.4" hidden="false" customHeight="false" outlineLevel="0" collapsed="false">
      <c r="B26" s="20" t="s">
        <v>33</v>
      </c>
      <c r="C26" s="28" t="n">
        <v>120</v>
      </c>
      <c r="D26" s="29" t="n">
        <v>5.93585447582575</v>
      </c>
      <c r="E26" s="30" t="n">
        <v>62</v>
      </c>
      <c r="F26" s="38" t="n">
        <v>8</v>
      </c>
      <c r="G26" s="32" t="n">
        <v>21</v>
      </c>
      <c r="H26" s="32" t="n">
        <v>15</v>
      </c>
      <c r="I26" s="32" t="n">
        <v>7</v>
      </c>
      <c r="J26" s="32" t="n">
        <v>2</v>
      </c>
      <c r="K26" s="32" t="n">
        <v>1</v>
      </c>
      <c r="L26" s="33" t="n">
        <v>4</v>
      </c>
      <c r="M26" s="34" t="n">
        <v>4.40677966101695</v>
      </c>
      <c r="N26" s="30" t="n">
        <v>71</v>
      </c>
      <c r="O26" s="31" t="n">
        <v>7</v>
      </c>
      <c r="P26" s="32" t="n">
        <v>18</v>
      </c>
      <c r="Q26" s="32" t="n">
        <v>12</v>
      </c>
      <c r="R26" s="32" t="n">
        <v>6</v>
      </c>
      <c r="S26" s="32" t="n">
        <v>1</v>
      </c>
      <c r="T26" s="32" t="n">
        <v>2</v>
      </c>
      <c r="U26" s="33" t="n">
        <v>3</v>
      </c>
    </row>
    <row r="27" customFormat="false" ht="16.4" hidden="false" customHeight="false" outlineLevel="0" collapsed="false">
      <c r="B27" s="20" t="s">
        <v>34</v>
      </c>
      <c r="C27" s="28" t="n">
        <v>99</v>
      </c>
      <c r="D27" s="29" t="n">
        <v>5.71071279699875</v>
      </c>
      <c r="E27" s="30" t="n">
        <v>52</v>
      </c>
      <c r="F27" s="38" t="n">
        <v>8</v>
      </c>
      <c r="G27" s="32" t="n">
        <v>18</v>
      </c>
      <c r="H27" s="32" t="n">
        <v>13</v>
      </c>
      <c r="I27" s="32" t="n">
        <v>2</v>
      </c>
      <c r="J27" s="32" t="n">
        <v>3</v>
      </c>
      <c r="K27" s="32" t="n">
        <v>2</v>
      </c>
      <c r="L27" s="33" t="n">
        <v>1</v>
      </c>
      <c r="M27" s="34" t="n">
        <v>3.57690342360756</v>
      </c>
      <c r="N27" s="30" t="n">
        <v>62</v>
      </c>
      <c r="O27" s="31" t="n">
        <v>8</v>
      </c>
      <c r="P27" s="32" t="n">
        <v>13</v>
      </c>
      <c r="Q27" s="32" t="n">
        <v>9</v>
      </c>
      <c r="R27" s="32" t="n">
        <v>4</v>
      </c>
      <c r="S27" s="32" t="n">
        <v>2</v>
      </c>
      <c r="T27" s="32" t="n">
        <v>0</v>
      </c>
      <c r="U27" s="33" t="n">
        <v>1</v>
      </c>
    </row>
    <row r="28" customFormat="false" ht="16.4" hidden="false" customHeight="false" outlineLevel="0" collapsed="false">
      <c r="B28" s="20" t="s">
        <v>35</v>
      </c>
      <c r="C28" s="28" t="n">
        <v>74</v>
      </c>
      <c r="D28" s="29" t="n">
        <v>2.68928423665701</v>
      </c>
      <c r="E28" s="30" t="n">
        <v>45</v>
      </c>
      <c r="F28" s="38" t="n">
        <v>14</v>
      </c>
      <c r="G28" s="32" t="n">
        <v>13</v>
      </c>
      <c r="H28" s="32" t="n">
        <v>2</v>
      </c>
      <c r="I28" s="32" t="n">
        <v>0</v>
      </c>
      <c r="J28" s="32" t="n">
        <v>0</v>
      </c>
      <c r="K28" s="32" t="n">
        <v>0</v>
      </c>
      <c r="L28" s="33" t="n">
        <v>0</v>
      </c>
      <c r="M28" s="34" t="n">
        <v>2.34113712374582</v>
      </c>
      <c r="N28" s="30" t="n">
        <v>48</v>
      </c>
      <c r="O28" s="31" t="n">
        <v>16</v>
      </c>
      <c r="P28" s="32" t="n">
        <v>8</v>
      </c>
      <c r="Q28" s="32" t="n">
        <v>1</v>
      </c>
      <c r="R28" s="32" t="n">
        <v>1</v>
      </c>
      <c r="S28" s="32" t="n">
        <v>0</v>
      </c>
      <c r="T28" s="32" t="n">
        <v>0</v>
      </c>
      <c r="U28" s="33" t="n">
        <v>0</v>
      </c>
    </row>
    <row r="29" customFormat="false" ht="16.4" hidden="false" customHeight="false" outlineLevel="0" collapsed="false">
      <c r="B29" s="20" t="s">
        <v>36</v>
      </c>
      <c r="C29" s="28" t="n">
        <v>88</v>
      </c>
      <c r="D29" s="29" t="n">
        <v>7.57645612417397</v>
      </c>
      <c r="E29" s="30" t="n">
        <v>32</v>
      </c>
      <c r="F29" s="38" t="n">
        <v>14</v>
      </c>
      <c r="G29" s="32" t="n">
        <v>22</v>
      </c>
      <c r="H29" s="32" t="n">
        <v>10</v>
      </c>
      <c r="I29" s="32" t="n">
        <v>7</v>
      </c>
      <c r="J29" s="32" t="n">
        <v>1</v>
      </c>
      <c r="K29" s="32" t="n">
        <v>1</v>
      </c>
      <c r="L29" s="33" t="n">
        <v>1</v>
      </c>
      <c r="M29" s="34" t="n">
        <v>3.15601429138547</v>
      </c>
      <c r="N29" s="30" t="n">
        <v>37</v>
      </c>
      <c r="O29" s="31" t="n">
        <v>25</v>
      </c>
      <c r="P29" s="32" t="n">
        <v>17</v>
      </c>
      <c r="Q29" s="32" t="n">
        <v>4</v>
      </c>
      <c r="R29" s="32" t="n">
        <v>3</v>
      </c>
      <c r="S29" s="32" t="n">
        <v>2</v>
      </c>
      <c r="T29" s="32" t="n">
        <v>0</v>
      </c>
      <c r="U29" s="33" t="n">
        <v>0</v>
      </c>
    </row>
    <row r="30" customFormat="false" ht="16.4" hidden="false" customHeight="false" outlineLevel="0" collapsed="false">
      <c r="B30" s="20" t="s">
        <v>37</v>
      </c>
      <c r="C30" s="28" t="n">
        <v>69</v>
      </c>
      <c r="D30" s="29" t="n">
        <v>11.8213323065075</v>
      </c>
      <c r="E30" s="42" t="n">
        <v>18</v>
      </c>
      <c r="F30" s="38" t="n">
        <v>4</v>
      </c>
      <c r="G30" s="40" t="n">
        <v>18</v>
      </c>
      <c r="H30" s="32" t="n">
        <v>9</v>
      </c>
      <c r="I30" s="32" t="n">
        <v>4</v>
      </c>
      <c r="J30" s="32" t="n">
        <v>5</v>
      </c>
      <c r="K30" s="32" t="n">
        <v>3</v>
      </c>
      <c r="L30" s="33" t="n">
        <v>8</v>
      </c>
      <c r="M30" s="34" t="n">
        <v>6.72501151543068</v>
      </c>
      <c r="N30" s="30" t="n">
        <v>25</v>
      </c>
      <c r="O30" s="31" t="n">
        <v>4</v>
      </c>
      <c r="P30" s="32" t="n">
        <v>21</v>
      </c>
      <c r="Q30" s="32" t="n">
        <v>7</v>
      </c>
      <c r="R30" s="32" t="n">
        <v>3</v>
      </c>
      <c r="S30" s="32" t="n">
        <v>5</v>
      </c>
      <c r="T30" s="32" t="n">
        <v>0</v>
      </c>
      <c r="U30" s="33" t="n">
        <v>4</v>
      </c>
    </row>
    <row r="31" customFormat="false" ht="16.4" hidden="false" customHeight="false" outlineLevel="0" collapsed="false">
      <c r="B31" s="20" t="s">
        <v>38</v>
      </c>
      <c r="C31" s="28" t="n">
        <v>50</v>
      </c>
      <c r="D31" s="22" t="n">
        <v>10.1390922401171</v>
      </c>
      <c r="E31" s="39" t="n">
        <v>10</v>
      </c>
      <c r="F31" s="43" t="n">
        <v>7</v>
      </c>
      <c r="G31" s="40" t="n">
        <v>16</v>
      </c>
      <c r="H31" s="32" t="n">
        <v>2</v>
      </c>
      <c r="I31" s="32" t="n">
        <v>3</v>
      </c>
      <c r="J31" s="32" t="n">
        <v>7</v>
      </c>
      <c r="K31" s="32" t="n">
        <v>3</v>
      </c>
      <c r="L31" s="33" t="n">
        <v>2</v>
      </c>
      <c r="M31" s="34" t="n">
        <v>8.72319688109162</v>
      </c>
      <c r="N31" s="39" t="n">
        <v>12</v>
      </c>
      <c r="O31" s="31" t="n">
        <v>8</v>
      </c>
      <c r="P31" s="40" t="n">
        <v>13</v>
      </c>
      <c r="Q31" s="32" t="n">
        <v>5</v>
      </c>
      <c r="R31" s="32" t="n">
        <v>3</v>
      </c>
      <c r="S31" s="32" t="n">
        <v>3</v>
      </c>
      <c r="T31" s="32" t="n">
        <v>3</v>
      </c>
      <c r="U31" s="33" t="n">
        <v>3</v>
      </c>
    </row>
    <row r="32" customFormat="false" ht="16.4" hidden="false" customHeight="false" outlineLevel="0" collapsed="false">
      <c r="B32" s="20" t="s">
        <v>39</v>
      </c>
      <c r="C32" s="28" t="n">
        <v>44</v>
      </c>
      <c r="D32" s="22" t="n">
        <v>9.96247014670761</v>
      </c>
      <c r="E32" s="44" t="n">
        <v>7</v>
      </c>
      <c r="F32" s="38" t="n">
        <v>4</v>
      </c>
      <c r="G32" s="40" t="n">
        <v>11</v>
      </c>
      <c r="H32" s="32" t="n">
        <v>8</v>
      </c>
      <c r="I32" s="32" t="n">
        <v>6</v>
      </c>
      <c r="J32" s="32" t="n">
        <v>4</v>
      </c>
      <c r="K32" s="32" t="n">
        <v>0</v>
      </c>
      <c r="L32" s="33" t="n">
        <v>4</v>
      </c>
      <c r="M32" s="34" t="n">
        <v>6.50095602294455</v>
      </c>
      <c r="N32" s="30" t="n">
        <v>13</v>
      </c>
      <c r="O32" s="31" t="n">
        <v>5</v>
      </c>
      <c r="P32" s="32" t="n">
        <v>8</v>
      </c>
      <c r="Q32" s="32" t="n">
        <v>10</v>
      </c>
      <c r="R32" s="32" t="n">
        <v>3</v>
      </c>
      <c r="S32" s="32" t="n">
        <v>4</v>
      </c>
      <c r="T32" s="32" t="n">
        <v>0</v>
      </c>
      <c r="U32" s="33" t="n">
        <v>1</v>
      </c>
    </row>
    <row r="33" customFormat="false" ht="16.4" hidden="false" customHeight="false" outlineLevel="0" collapsed="false">
      <c r="B33" s="20" t="s">
        <v>40</v>
      </c>
      <c r="C33" s="28" t="n">
        <v>44</v>
      </c>
      <c r="D33" s="29" t="n">
        <v>8.04377039738913</v>
      </c>
      <c r="E33" s="39" t="n">
        <v>1</v>
      </c>
      <c r="F33" s="45" t="n">
        <v>15</v>
      </c>
      <c r="G33" s="40" t="n">
        <v>16</v>
      </c>
      <c r="H33" s="32" t="n">
        <v>7</v>
      </c>
      <c r="I33" s="32" t="n">
        <v>2</v>
      </c>
      <c r="J33" s="32" t="n">
        <v>2</v>
      </c>
      <c r="K33" s="32" t="n">
        <v>0</v>
      </c>
      <c r="L33" s="33" t="n">
        <v>1</v>
      </c>
      <c r="M33" s="34" t="n">
        <v>3.99946850916822</v>
      </c>
      <c r="N33" s="39" t="n">
        <v>9</v>
      </c>
      <c r="O33" s="41" t="n">
        <v>25</v>
      </c>
      <c r="P33" s="32" t="n">
        <v>6</v>
      </c>
      <c r="Q33" s="32" t="n">
        <v>2</v>
      </c>
      <c r="R33" s="32" t="n">
        <v>1</v>
      </c>
      <c r="S33" s="32" t="n">
        <v>1</v>
      </c>
      <c r="T33" s="32" t="n">
        <v>0</v>
      </c>
      <c r="U33" s="33" t="n">
        <v>0</v>
      </c>
    </row>
    <row r="34" customFormat="false" ht="16.4" hidden="false" customHeight="false" outlineLevel="0" collapsed="false">
      <c r="B34" s="20" t="s">
        <v>41</v>
      </c>
      <c r="C34" s="28" t="n">
        <v>88</v>
      </c>
      <c r="D34" s="29" t="n">
        <v>6.40924196866593</v>
      </c>
      <c r="E34" s="30" t="n">
        <v>28</v>
      </c>
      <c r="F34" s="46" t="n">
        <v>14</v>
      </c>
      <c r="G34" s="47" t="n">
        <v>25</v>
      </c>
      <c r="H34" s="47" t="n">
        <v>13</v>
      </c>
      <c r="I34" s="47" t="n">
        <v>4</v>
      </c>
      <c r="J34" s="32" t="n">
        <v>3</v>
      </c>
      <c r="K34" s="32" t="n">
        <v>0</v>
      </c>
      <c r="L34" s="33" t="n">
        <v>1</v>
      </c>
      <c r="M34" s="34" t="n">
        <v>3.74408557909895</v>
      </c>
      <c r="N34" s="30" t="n">
        <v>32</v>
      </c>
      <c r="O34" s="31" t="n">
        <v>20</v>
      </c>
      <c r="P34" s="32" t="n">
        <v>17</v>
      </c>
      <c r="Q34" s="32" t="n">
        <v>13</v>
      </c>
      <c r="R34" s="32" t="n">
        <v>2</v>
      </c>
      <c r="S34" s="32" t="n">
        <v>4</v>
      </c>
      <c r="T34" s="32" t="n">
        <v>0</v>
      </c>
      <c r="U34" s="33" t="n">
        <v>0</v>
      </c>
    </row>
    <row r="35" customFormat="false" ht="16.4" hidden="false" customHeight="false" outlineLevel="0" collapsed="false">
      <c r="B35" s="20" t="s">
        <v>42</v>
      </c>
      <c r="C35" s="28" t="n">
        <v>47</v>
      </c>
      <c r="D35" s="29" t="n">
        <v>7.50716332378223</v>
      </c>
      <c r="E35" s="30" t="n">
        <v>15</v>
      </c>
      <c r="F35" s="31" t="n">
        <v>8</v>
      </c>
      <c r="G35" s="32" t="n">
        <v>8</v>
      </c>
      <c r="H35" s="32" t="n">
        <v>9</v>
      </c>
      <c r="I35" s="32" t="n">
        <v>3</v>
      </c>
      <c r="J35" s="32" t="n">
        <v>2</v>
      </c>
      <c r="K35" s="32" t="n">
        <v>1</v>
      </c>
      <c r="L35" s="33" t="n">
        <v>1</v>
      </c>
      <c r="M35" s="34" t="n">
        <v>5.41082164328657</v>
      </c>
      <c r="N35" s="30" t="n">
        <v>16</v>
      </c>
      <c r="O35" s="31" t="n">
        <v>10</v>
      </c>
      <c r="P35" s="32" t="n">
        <v>8</v>
      </c>
      <c r="Q35" s="32" t="n">
        <v>10</v>
      </c>
      <c r="R35" s="32" t="n">
        <v>1</v>
      </c>
      <c r="S35" s="32" t="n">
        <v>1</v>
      </c>
      <c r="T35" s="32" t="n">
        <v>0</v>
      </c>
      <c r="U35" s="33" t="n">
        <v>1</v>
      </c>
    </row>
    <row r="36" customFormat="false" ht="16.4" hidden="false" customHeight="false" outlineLevel="0" collapsed="false">
      <c r="B36" s="20" t="s">
        <v>43</v>
      </c>
      <c r="C36" s="28" t="n">
        <v>50</v>
      </c>
      <c r="D36" s="29" t="n">
        <v>6.21538461538462</v>
      </c>
      <c r="E36" s="30" t="n">
        <v>24</v>
      </c>
      <c r="F36" s="31" t="n">
        <v>7</v>
      </c>
      <c r="G36" s="32" t="n">
        <v>3</v>
      </c>
      <c r="H36" s="32" t="n">
        <v>5</v>
      </c>
      <c r="I36" s="32" t="n">
        <v>4</v>
      </c>
      <c r="J36" s="32" t="n">
        <v>4</v>
      </c>
      <c r="K36" s="32" t="n">
        <v>2</v>
      </c>
      <c r="L36" s="33" t="n">
        <v>1</v>
      </c>
      <c r="M36" s="34" t="n">
        <v>4.03172504957039</v>
      </c>
      <c r="N36" s="30" t="n">
        <v>30</v>
      </c>
      <c r="O36" s="31" t="n">
        <v>5</v>
      </c>
      <c r="P36" s="32" t="n">
        <v>4</v>
      </c>
      <c r="Q36" s="32" t="n">
        <v>6</v>
      </c>
      <c r="R36" s="32" t="n">
        <v>0</v>
      </c>
      <c r="S36" s="32" t="n">
        <v>3</v>
      </c>
      <c r="T36" s="32" t="n">
        <v>1</v>
      </c>
      <c r="U36" s="33" t="n">
        <v>1</v>
      </c>
    </row>
    <row r="37" customFormat="false" ht="16.4" hidden="false" customHeight="false" outlineLevel="0" collapsed="false">
      <c r="B37" s="20" t="s">
        <v>44</v>
      </c>
      <c r="C37" s="28" t="n">
        <v>39</v>
      </c>
      <c r="D37" s="29" t="n">
        <v>21.3135068153656</v>
      </c>
      <c r="E37" s="39" t="n">
        <v>3</v>
      </c>
      <c r="F37" s="31" t="n">
        <v>1</v>
      </c>
      <c r="G37" s="32" t="n">
        <v>3</v>
      </c>
      <c r="H37" s="32" t="n">
        <v>4</v>
      </c>
      <c r="I37" s="32" t="n">
        <v>3</v>
      </c>
      <c r="J37" s="32" t="n">
        <v>4</v>
      </c>
      <c r="K37" s="32" t="n">
        <v>8</v>
      </c>
      <c r="L37" s="48" t="n">
        <v>13</v>
      </c>
      <c r="M37" s="49" t="n">
        <v>18.1208053691275</v>
      </c>
      <c r="N37" s="39" t="n">
        <v>3</v>
      </c>
      <c r="O37" s="31" t="n">
        <v>1</v>
      </c>
      <c r="P37" s="32" t="n">
        <v>4</v>
      </c>
      <c r="Q37" s="32" t="n">
        <v>5</v>
      </c>
      <c r="R37" s="32" t="n">
        <v>5</v>
      </c>
      <c r="S37" s="32" t="n">
        <v>6</v>
      </c>
      <c r="T37" s="32" t="n">
        <v>5</v>
      </c>
      <c r="U37" s="48" t="n">
        <v>10</v>
      </c>
    </row>
    <row r="38" customFormat="false" ht="16.4" hidden="false" customHeight="false" outlineLevel="0" collapsed="false">
      <c r="B38" s="20" t="s">
        <v>45</v>
      </c>
      <c r="C38" s="28" t="n">
        <v>59</v>
      </c>
      <c r="D38" s="29" t="n">
        <v>10.1287553648069</v>
      </c>
      <c r="E38" s="30" t="n">
        <v>15</v>
      </c>
      <c r="F38" s="31" t="n">
        <v>4</v>
      </c>
      <c r="G38" s="32" t="n">
        <v>12</v>
      </c>
      <c r="H38" s="32" t="n">
        <v>11</v>
      </c>
      <c r="I38" s="32" t="n">
        <v>8</v>
      </c>
      <c r="J38" s="32" t="n">
        <v>4</v>
      </c>
      <c r="K38" s="32" t="n">
        <v>4</v>
      </c>
      <c r="L38" s="33" t="n">
        <v>1</v>
      </c>
      <c r="M38" s="34" t="n">
        <v>8.46153846153846</v>
      </c>
      <c r="N38" s="30" t="n">
        <v>19</v>
      </c>
      <c r="O38" s="31" t="n">
        <v>2</v>
      </c>
      <c r="P38" s="32" t="n">
        <v>16</v>
      </c>
      <c r="Q38" s="32" t="n">
        <v>8</v>
      </c>
      <c r="R38" s="32" t="n">
        <v>5</v>
      </c>
      <c r="S38" s="32" t="n">
        <v>4</v>
      </c>
      <c r="T38" s="32" t="n">
        <v>5</v>
      </c>
      <c r="U38" s="33" t="n">
        <v>0</v>
      </c>
    </row>
    <row r="39" customFormat="false" ht="16.4" hidden="false" customHeight="false" outlineLevel="0" collapsed="false">
      <c r="B39" s="20" t="s">
        <v>46</v>
      </c>
      <c r="C39" s="28" t="n">
        <v>78</v>
      </c>
      <c r="D39" s="29" t="n">
        <v>7.83758262511804</v>
      </c>
      <c r="E39" s="30" t="n">
        <v>25</v>
      </c>
      <c r="F39" s="31" t="n">
        <v>6</v>
      </c>
      <c r="G39" s="32" t="n">
        <v>12</v>
      </c>
      <c r="H39" s="32" t="n">
        <v>14</v>
      </c>
      <c r="I39" s="32" t="n">
        <v>8</v>
      </c>
      <c r="J39" s="32" t="n">
        <v>6</v>
      </c>
      <c r="K39" s="32" t="n">
        <v>2</v>
      </c>
      <c r="L39" s="33" t="n">
        <v>5</v>
      </c>
      <c r="M39" s="34" t="n">
        <v>5.75793184488837</v>
      </c>
      <c r="N39" s="30" t="n">
        <v>38</v>
      </c>
      <c r="O39" s="31" t="n">
        <v>5</v>
      </c>
      <c r="P39" s="32" t="n">
        <v>8</v>
      </c>
      <c r="Q39" s="32" t="n">
        <v>11</v>
      </c>
      <c r="R39" s="32" t="n">
        <v>3</v>
      </c>
      <c r="S39" s="32" t="n">
        <v>9</v>
      </c>
      <c r="T39" s="32" t="n">
        <v>1</v>
      </c>
      <c r="U39" s="33" t="n">
        <v>3</v>
      </c>
    </row>
    <row r="40" customFormat="false" ht="16.4" hidden="false" customHeight="false" outlineLevel="0" collapsed="false">
      <c r="B40" s="20" t="s">
        <v>47</v>
      </c>
      <c r="C40" s="28" t="n">
        <v>86</v>
      </c>
      <c r="D40" s="29" t="n">
        <v>9.32835820895522</v>
      </c>
      <c r="E40" s="30" t="n">
        <v>21</v>
      </c>
      <c r="F40" s="31" t="n">
        <v>8</v>
      </c>
      <c r="G40" s="32" t="n">
        <v>8</v>
      </c>
      <c r="H40" s="32" t="n">
        <v>16</v>
      </c>
      <c r="I40" s="32" t="n">
        <v>8</v>
      </c>
      <c r="J40" s="32" t="n">
        <v>8</v>
      </c>
      <c r="K40" s="32" t="n">
        <v>9</v>
      </c>
      <c r="L40" s="33" t="n">
        <v>8</v>
      </c>
      <c r="M40" s="34" t="n">
        <v>7.93795620437956</v>
      </c>
      <c r="N40" s="30" t="n">
        <v>26</v>
      </c>
      <c r="O40" s="31" t="n">
        <v>7</v>
      </c>
      <c r="P40" s="32" t="n">
        <v>10</v>
      </c>
      <c r="Q40" s="32" t="n">
        <v>15</v>
      </c>
      <c r="R40" s="32" t="n">
        <v>9</v>
      </c>
      <c r="S40" s="32" t="n">
        <v>6</v>
      </c>
      <c r="T40" s="32" t="n">
        <v>10</v>
      </c>
      <c r="U40" s="33" t="n">
        <v>3</v>
      </c>
    </row>
    <row r="41" customFormat="false" ht="16.4" hidden="false" customHeight="false" outlineLevel="0" collapsed="false">
      <c r="B41" s="20" t="s">
        <v>48</v>
      </c>
      <c r="C41" s="28" t="n">
        <v>56</v>
      </c>
      <c r="D41" s="29" t="n">
        <v>6.65312341289995</v>
      </c>
      <c r="E41" s="30" t="n">
        <v>17</v>
      </c>
      <c r="F41" s="31" t="n">
        <v>8</v>
      </c>
      <c r="G41" s="32" t="n">
        <v>12</v>
      </c>
      <c r="H41" s="32" t="n">
        <v>9</v>
      </c>
      <c r="I41" s="32" t="n">
        <v>3</v>
      </c>
      <c r="J41" s="32" t="n">
        <v>1</v>
      </c>
      <c r="K41" s="32" t="n">
        <v>3</v>
      </c>
      <c r="L41" s="33" t="n">
        <v>3</v>
      </c>
      <c r="M41" s="34" t="n">
        <v>4.43230115361263</v>
      </c>
      <c r="N41" s="30" t="n">
        <v>25</v>
      </c>
      <c r="O41" s="31" t="n">
        <v>8</v>
      </c>
      <c r="P41" s="32" t="n">
        <v>13</v>
      </c>
      <c r="Q41" s="32" t="n">
        <v>9</v>
      </c>
      <c r="R41" s="32" t="n">
        <v>0</v>
      </c>
      <c r="S41" s="32" t="n">
        <v>0</v>
      </c>
      <c r="T41" s="32" t="n">
        <v>0</v>
      </c>
      <c r="U41" s="33" t="n">
        <v>1</v>
      </c>
    </row>
    <row r="42" customFormat="false" ht="16.4" hidden="false" customHeight="false" outlineLevel="0" collapsed="false">
      <c r="B42" s="20" t="s">
        <v>49</v>
      </c>
      <c r="C42" s="28" t="n">
        <v>50</v>
      </c>
      <c r="D42" s="29" t="n">
        <v>17.0798898071625</v>
      </c>
      <c r="E42" s="39" t="n">
        <v>7</v>
      </c>
      <c r="F42" s="31" t="n">
        <v>3</v>
      </c>
      <c r="G42" s="32" t="n">
        <v>5</v>
      </c>
      <c r="H42" s="40" t="n">
        <v>9</v>
      </c>
      <c r="I42" s="32" t="n">
        <v>3</v>
      </c>
      <c r="J42" s="32" t="n">
        <v>7</v>
      </c>
      <c r="K42" s="32" t="n">
        <v>7</v>
      </c>
      <c r="L42" s="48" t="n">
        <v>9</v>
      </c>
      <c r="M42" s="49" t="n">
        <v>14.6603098927294</v>
      </c>
      <c r="N42" s="30" t="n">
        <v>10</v>
      </c>
      <c r="O42" s="31" t="n">
        <v>3</v>
      </c>
      <c r="P42" s="32" t="n">
        <v>6</v>
      </c>
      <c r="Q42" s="32" t="n">
        <v>7</v>
      </c>
      <c r="R42" s="32" t="n">
        <v>5</v>
      </c>
      <c r="S42" s="32" t="n">
        <v>6</v>
      </c>
      <c r="T42" s="32" t="n">
        <v>6</v>
      </c>
      <c r="U42" s="33" t="n">
        <v>7</v>
      </c>
    </row>
    <row r="43" customFormat="false" ht="16.4" hidden="false" customHeight="false" outlineLevel="0" collapsed="false">
      <c r="B43" s="20" t="s">
        <v>50</v>
      </c>
      <c r="C43" s="28" t="n">
        <v>39</v>
      </c>
      <c r="D43" s="29" t="n">
        <v>5.45927209705373</v>
      </c>
      <c r="E43" s="50" t="n">
        <v>17</v>
      </c>
      <c r="F43" s="51" t="n">
        <v>5</v>
      </c>
      <c r="G43" s="52" t="n">
        <v>5</v>
      </c>
      <c r="H43" s="52" t="n">
        <v>7</v>
      </c>
      <c r="I43" s="52" t="n">
        <v>4</v>
      </c>
      <c r="J43" s="52" t="n">
        <v>0</v>
      </c>
      <c r="K43" s="52" t="n">
        <v>0</v>
      </c>
      <c r="L43" s="53" t="n">
        <v>1</v>
      </c>
      <c r="M43" s="34" t="n">
        <v>3.38818973862536</v>
      </c>
      <c r="N43" s="50" t="n">
        <v>22</v>
      </c>
      <c r="O43" s="51" t="n">
        <v>4</v>
      </c>
      <c r="P43" s="52" t="n">
        <v>3</v>
      </c>
      <c r="Q43" s="52" t="n">
        <v>7</v>
      </c>
      <c r="R43" s="52" t="n">
        <v>3</v>
      </c>
      <c r="S43" s="52" t="n">
        <v>0</v>
      </c>
      <c r="T43" s="52" t="n">
        <v>0</v>
      </c>
      <c r="U43" s="53" t="n">
        <v>0</v>
      </c>
    </row>
    <row r="44" customFormat="false" ht="16.4" hidden="false" customHeight="false" outlineLevel="0" collapsed="false">
      <c r="B44" s="20" t="s">
        <v>51</v>
      </c>
      <c r="C44" s="28" t="n">
        <v>70</v>
      </c>
      <c r="D44" s="29" t="n">
        <v>6.08836206896552</v>
      </c>
      <c r="E44" s="50" t="n">
        <v>34</v>
      </c>
      <c r="F44" s="51" t="n">
        <v>6</v>
      </c>
      <c r="G44" s="52" t="n">
        <v>13</v>
      </c>
      <c r="H44" s="52" t="n">
        <v>12</v>
      </c>
      <c r="I44" s="52" t="n">
        <v>3</v>
      </c>
      <c r="J44" s="52" t="n">
        <v>0</v>
      </c>
      <c r="K44" s="52" t="n">
        <v>0</v>
      </c>
      <c r="L44" s="53" t="n">
        <v>2</v>
      </c>
      <c r="M44" s="34" t="n">
        <v>4.64684014869888</v>
      </c>
      <c r="N44" s="50" t="n">
        <v>40</v>
      </c>
      <c r="O44" s="51" t="n">
        <v>8</v>
      </c>
      <c r="P44" s="52" t="n">
        <v>12</v>
      </c>
      <c r="Q44" s="52" t="n">
        <v>5</v>
      </c>
      <c r="R44" s="52" t="n">
        <v>3</v>
      </c>
      <c r="S44" s="52" t="n">
        <v>0</v>
      </c>
      <c r="T44" s="52" t="n">
        <v>0</v>
      </c>
      <c r="U44" s="53" t="n">
        <v>2</v>
      </c>
    </row>
    <row r="45" customFormat="false" ht="16.4" hidden="false" customHeight="false" outlineLevel="0" collapsed="false">
      <c r="B45" s="20" t="s">
        <v>52</v>
      </c>
      <c r="C45" s="28" t="n">
        <v>53</v>
      </c>
      <c r="D45" s="29" t="n">
        <v>10.9965635738832</v>
      </c>
      <c r="E45" s="50" t="n">
        <v>20</v>
      </c>
      <c r="F45" s="51" t="n">
        <v>1</v>
      </c>
      <c r="G45" s="52" t="n">
        <v>5</v>
      </c>
      <c r="H45" s="52" t="n">
        <v>10</v>
      </c>
      <c r="I45" s="52" t="n">
        <v>4</v>
      </c>
      <c r="J45" s="52" t="n">
        <v>5</v>
      </c>
      <c r="K45" s="52" t="n">
        <v>2</v>
      </c>
      <c r="L45" s="53" t="n">
        <v>6</v>
      </c>
      <c r="M45" s="34" t="n">
        <v>8.09399477806789</v>
      </c>
      <c r="N45" s="50" t="n">
        <v>25</v>
      </c>
      <c r="O45" s="51" t="n">
        <v>1</v>
      </c>
      <c r="P45" s="52" t="n">
        <v>4</v>
      </c>
      <c r="Q45" s="52" t="n">
        <v>12</v>
      </c>
      <c r="R45" s="52" t="n">
        <v>2</v>
      </c>
      <c r="S45" s="52" t="n">
        <v>4</v>
      </c>
      <c r="T45" s="52" t="n">
        <v>0</v>
      </c>
      <c r="U45" s="53" t="n">
        <v>5</v>
      </c>
    </row>
    <row r="46" customFormat="false" ht="16.4" hidden="false" customHeight="false" outlineLevel="0" collapsed="false">
      <c r="B46" s="20" t="s">
        <v>53</v>
      </c>
      <c r="C46" s="28" t="n">
        <v>97</v>
      </c>
      <c r="D46" s="29" t="n">
        <v>5.35488759787825</v>
      </c>
      <c r="E46" s="50" t="n">
        <v>42</v>
      </c>
      <c r="F46" s="51" t="n">
        <v>11</v>
      </c>
      <c r="G46" s="52" t="n">
        <v>25</v>
      </c>
      <c r="H46" s="52" t="n">
        <v>13</v>
      </c>
      <c r="I46" s="52" t="n">
        <v>3</v>
      </c>
      <c r="J46" s="52" t="n">
        <v>1</v>
      </c>
      <c r="K46" s="52" t="n">
        <v>2</v>
      </c>
      <c r="L46" s="53" t="n">
        <v>0</v>
      </c>
      <c r="M46" s="34" t="n">
        <v>4.38175270108043</v>
      </c>
      <c r="N46" s="50" t="n">
        <v>48</v>
      </c>
      <c r="O46" s="51" t="n">
        <v>12</v>
      </c>
      <c r="P46" s="52" t="n">
        <v>23</v>
      </c>
      <c r="Q46" s="52" t="n">
        <v>8</v>
      </c>
      <c r="R46" s="52" t="n">
        <v>4</v>
      </c>
      <c r="S46" s="52" t="n">
        <v>0</v>
      </c>
      <c r="T46" s="52" t="n">
        <v>2</v>
      </c>
      <c r="U46" s="53" t="n">
        <v>0</v>
      </c>
    </row>
    <row r="47" customFormat="false" ht="16.4" hidden="false" customHeight="false" outlineLevel="0" collapsed="false">
      <c r="B47" s="20" t="s">
        <v>54</v>
      </c>
      <c r="C47" s="28" t="n">
        <v>49</v>
      </c>
      <c r="D47" s="29" t="n">
        <v>3.88457269700333</v>
      </c>
      <c r="E47" s="50" t="n">
        <v>25</v>
      </c>
      <c r="F47" s="51" t="n">
        <v>6</v>
      </c>
      <c r="G47" s="52" t="n">
        <v>15</v>
      </c>
      <c r="H47" s="52" t="n">
        <v>2</v>
      </c>
      <c r="I47" s="52" t="n">
        <v>1</v>
      </c>
      <c r="J47" s="52" t="n">
        <v>0</v>
      </c>
      <c r="K47" s="52" t="n">
        <v>0</v>
      </c>
      <c r="L47" s="53" t="n">
        <v>0</v>
      </c>
      <c r="M47" s="34" t="n">
        <v>3.4965034965035</v>
      </c>
      <c r="N47" s="50" t="n">
        <v>26</v>
      </c>
      <c r="O47" s="51" t="n">
        <v>7</v>
      </c>
      <c r="P47" s="52" t="n">
        <v>11</v>
      </c>
      <c r="Q47" s="52" t="n">
        <v>4</v>
      </c>
      <c r="R47" s="52" t="n">
        <v>1</v>
      </c>
      <c r="S47" s="52" t="n">
        <v>0</v>
      </c>
      <c r="T47" s="52" t="n">
        <v>0</v>
      </c>
      <c r="U47" s="53" t="n">
        <v>0</v>
      </c>
    </row>
    <row r="48" customFormat="false" ht="16.4" hidden="false" customHeight="false" outlineLevel="0" collapsed="false">
      <c r="B48" s="20" t="s">
        <v>55</v>
      </c>
      <c r="C48" s="28" t="n">
        <v>79</v>
      </c>
      <c r="D48" s="29" t="n">
        <v>5.46639919759278</v>
      </c>
      <c r="E48" s="50" t="n">
        <v>47</v>
      </c>
      <c r="F48" s="51" t="n">
        <v>3</v>
      </c>
      <c r="G48" s="52" t="n">
        <v>18</v>
      </c>
      <c r="H48" s="52" t="n">
        <v>2</v>
      </c>
      <c r="I48" s="52" t="n">
        <v>5</v>
      </c>
      <c r="J48" s="52" t="n">
        <v>2</v>
      </c>
      <c r="K48" s="52" t="n">
        <v>2</v>
      </c>
      <c r="L48" s="53" t="n">
        <v>0</v>
      </c>
      <c r="M48" s="34" t="n">
        <v>4.04157043879908</v>
      </c>
      <c r="N48" s="50" t="n">
        <v>46</v>
      </c>
      <c r="O48" s="51" t="n">
        <v>5</v>
      </c>
      <c r="P48" s="52" t="n">
        <v>17</v>
      </c>
      <c r="Q48" s="52" t="n">
        <v>2</v>
      </c>
      <c r="R48" s="52" t="n">
        <v>5</v>
      </c>
      <c r="S48" s="52" t="n">
        <v>3</v>
      </c>
      <c r="T48" s="52" t="n">
        <v>0</v>
      </c>
      <c r="U48" s="53" t="n">
        <v>1</v>
      </c>
    </row>
    <row r="49" customFormat="false" ht="16.4" hidden="false" customHeight="false" outlineLevel="0" collapsed="false">
      <c r="B49" s="20" t="s">
        <v>56</v>
      </c>
      <c r="C49" s="28" t="n">
        <v>94</v>
      </c>
      <c r="D49" s="29" t="n">
        <v>4.88492249882574</v>
      </c>
      <c r="E49" s="50" t="n">
        <v>50</v>
      </c>
      <c r="F49" s="51" t="n">
        <v>6</v>
      </c>
      <c r="G49" s="52" t="n">
        <v>19</v>
      </c>
      <c r="H49" s="52" t="n">
        <v>11</v>
      </c>
      <c r="I49" s="52" t="n">
        <v>6</v>
      </c>
      <c r="J49" s="52" t="n">
        <v>1</v>
      </c>
      <c r="K49" s="52" t="n">
        <v>1</v>
      </c>
      <c r="L49" s="53" t="n">
        <v>0</v>
      </c>
      <c r="M49" s="34" t="n">
        <v>4.29829104091145</v>
      </c>
      <c r="N49" s="50" t="n">
        <v>53</v>
      </c>
      <c r="O49" s="51" t="n">
        <v>8</v>
      </c>
      <c r="P49" s="52" t="n">
        <v>15</v>
      </c>
      <c r="Q49" s="52" t="n">
        <v>11</v>
      </c>
      <c r="R49" s="52" t="n">
        <v>5</v>
      </c>
      <c r="S49" s="52" t="n">
        <v>1</v>
      </c>
      <c r="T49" s="52" t="n">
        <v>1</v>
      </c>
      <c r="U49" s="53" t="n">
        <v>0</v>
      </c>
    </row>
    <row r="50" customFormat="false" ht="16.4" hidden="false" customHeight="false" outlineLevel="0" collapsed="false">
      <c r="B50" s="20" t="s">
        <v>57</v>
      </c>
      <c r="C50" s="28" t="n">
        <v>58</v>
      </c>
      <c r="D50" s="29" t="n">
        <v>3.97398843930636</v>
      </c>
      <c r="E50" s="50" t="n">
        <v>27</v>
      </c>
      <c r="F50" s="51" t="n">
        <v>7</v>
      </c>
      <c r="G50" s="52" t="n">
        <v>15</v>
      </c>
      <c r="H50" s="52" t="n">
        <v>5</v>
      </c>
      <c r="I50" s="52" t="n">
        <v>2</v>
      </c>
      <c r="J50" s="52" t="n">
        <v>2</v>
      </c>
      <c r="K50" s="52" t="n">
        <v>0</v>
      </c>
      <c r="L50" s="53" t="n">
        <v>0</v>
      </c>
      <c r="M50" s="34" t="n">
        <v>3.34346504559271</v>
      </c>
      <c r="N50" s="50" t="n">
        <v>29</v>
      </c>
      <c r="O50" s="51" t="n">
        <v>7</v>
      </c>
      <c r="P50" s="52" t="n">
        <v>15</v>
      </c>
      <c r="Q50" s="52" t="n">
        <v>4</v>
      </c>
      <c r="R50" s="52" t="n">
        <v>1</v>
      </c>
      <c r="S50" s="52" t="n">
        <v>1</v>
      </c>
      <c r="T50" s="52" t="n">
        <v>1</v>
      </c>
      <c r="U50" s="53" t="n">
        <v>0</v>
      </c>
    </row>
    <row r="51" customFormat="false" ht="16.4" hidden="false" customHeight="false" outlineLevel="0" collapsed="false">
      <c r="B51" s="20" t="s">
        <v>58</v>
      </c>
      <c r="C51" s="28" t="n">
        <v>44</v>
      </c>
      <c r="D51" s="29" t="n">
        <v>2.81007751937985</v>
      </c>
      <c r="E51" s="50" t="n">
        <v>26</v>
      </c>
      <c r="F51" s="51" t="n">
        <v>4</v>
      </c>
      <c r="G51" s="52" t="n">
        <v>9</v>
      </c>
      <c r="H51" s="52" t="n">
        <v>4</v>
      </c>
      <c r="I51" s="52" t="n">
        <v>1</v>
      </c>
      <c r="J51" s="52" t="n">
        <v>0</v>
      </c>
      <c r="K51" s="52" t="n">
        <v>0</v>
      </c>
      <c r="L51" s="53" t="n">
        <v>0</v>
      </c>
      <c r="M51" s="34" t="n">
        <v>2</v>
      </c>
      <c r="N51" s="50" t="n">
        <v>34</v>
      </c>
      <c r="O51" s="51" t="n">
        <v>2</v>
      </c>
      <c r="P51" s="52" t="n">
        <v>5</v>
      </c>
      <c r="Q51" s="52" t="n">
        <v>2</v>
      </c>
      <c r="R51" s="52" t="n">
        <v>0</v>
      </c>
      <c r="S51" s="52" t="n">
        <v>1</v>
      </c>
      <c r="T51" s="52" t="n">
        <v>0</v>
      </c>
      <c r="U51" s="53" t="n">
        <v>0</v>
      </c>
    </row>
    <row r="52" customFormat="false" ht="16.4" hidden="false" customHeight="false" outlineLevel="0" collapsed="false">
      <c r="B52" s="20" t="s">
        <v>59</v>
      </c>
      <c r="C52" s="28" t="n">
        <v>96</v>
      </c>
      <c r="D52" s="29" t="n">
        <v>2.93569431500466</v>
      </c>
      <c r="E52" s="50" t="n">
        <v>73</v>
      </c>
      <c r="F52" s="51" t="n">
        <v>7</v>
      </c>
      <c r="G52" s="52" t="n">
        <v>11</v>
      </c>
      <c r="H52" s="52" t="n">
        <v>3</v>
      </c>
      <c r="I52" s="52" t="n">
        <v>2</v>
      </c>
      <c r="J52" s="52" t="n">
        <v>0</v>
      </c>
      <c r="K52" s="52" t="n">
        <v>0</v>
      </c>
      <c r="L52" s="53" t="n">
        <v>0</v>
      </c>
      <c r="M52" s="34" t="n">
        <v>1.76754151044456</v>
      </c>
      <c r="N52" s="50" t="n">
        <v>77</v>
      </c>
      <c r="O52" s="51" t="n">
        <v>7</v>
      </c>
      <c r="P52" s="52" t="n">
        <v>10</v>
      </c>
      <c r="Q52" s="52" t="n">
        <v>1</v>
      </c>
      <c r="R52" s="52" t="n">
        <v>1</v>
      </c>
      <c r="S52" s="52" t="n">
        <v>0</v>
      </c>
      <c r="T52" s="52" t="n">
        <v>0</v>
      </c>
      <c r="U52" s="53" t="n">
        <v>0</v>
      </c>
    </row>
    <row r="53" customFormat="false" ht="16.4" hidden="false" customHeight="false" outlineLevel="0" collapsed="false">
      <c r="B53" s="20" t="s">
        <v>60</v>
      </c>
      <c r="C53" s="28" t="n">
        <v>52</v>
      </c>
      <c r="D53" s="29" t="n">
        <v>4.80949406620862</v>
      </c>
      <c r="E53" s="54" t="n">
        <v>28</v>
      </c>
      <c r="F53" s="55" t="n">
        <v>7</v>
      </c>
      <c r="G53" s="56" t="n">
        <v>13</v>
      </c>
      <c r="H53" s="56" t="n">
        <v>4</v>
      </c>
      <c r="I53" s="56" t="n">
        <v>0</v>
      </c>
      <c r="J53" s="56" t="n">
        <v>0</v>
      </c>
      <c r="K53" s="56" t="n">
        <v>0</v>
      </c>
      <c r="L53" s="57" t="n">
        <v>0</v>
      </c>
      <c r="M53" s="58" t="n">
        <v>4.7752808988764</v>
      </c>
      <c r="N53" s="54" t="n">
        <v>28</v>
      </c>
      <c r="O53" s="55" t="n">
        <v>5</v>
      </c>
      <c r="P53" s="56" t="n">
        <v>15</v>
      </c>
      <c r="Q53" s="56" t="n">
        <v>4</v>
      </c>
      <c r="R53" s="56" t="n">
        <v>0</v>
      </c>
      <c r="S53" s="56" t="n">
        <v>0</v>
      </c>
      <c r="T53" s="56" t="n">
        <v>0</v>
      </c>
      <c r="U53" s="57" t="n">
        <v>0</v>
      </c>
    </row>
    <row r="54" customFormat="false" ht="16.4" hidden="false" customHeight="false" outlineLevel="0" collapsed="false">
      <c r="B54" s="59" t="s">
        <v>61</v>
      </c>
      <c r="C54" s="60" t="n">
        <v>3241</v>
      </c>
      <c r="D54" s="61" t="n">
        <v>6.97875052463043</v>
      </c>
      <c r="E54" s="62" t="n">
        <v>1305</v>
      </c>
      <c r="F54" s="63" t="n">
        <v>394</v>
      </c>
      <c r="G54" s="64" t="n">
        <v>723</v>
      </c>
      <c r="H54" s="64" t="n">
        <v>381</v>
      </c>
      <c r="I54" s="64" t="n">
        <v>170</v>
      </c>
      <c r="J54" s="64" t="n">
        <v>113</v>
      </c>
      <c r="K54" s="64" t="n">
        <v>76</v>
      </c>
      <c r="L54" s="65" t="n">
        <v>79</v>
      </c>
      <c r="M54" s="66" t="n">
        <v>4.71230440294413</v>
      </c>
      <c r="N54" s="62" t="n">
        <v>1582</v>
      </c>
      <c r="O54" s="63" t="n">
        <v>451</v>
      </c>
      <c r="P54" s="64" t="n">
        <v>573</v>
      </c>
      <c r="Q54" s="64" t="n">
        <v>324</v>
      </c>
      <c r="R54" s="64" t="n">
        <v>114</v>
      </c>
      <c r="S54" s="64" t="n">
        <v>93</v>
      </c>
      <c r="T54" s="64" t="n">
        <v>50</v>
      </c>
      <c r="U54" s="65" t="n">
        <v>54</v>
      </c>
    </row>
    <row r="55" customFormat="false" ht="14.65" hidden="false" customHeight="false" outlineLevel="0" collapsed="false">
      <c r="B55" s="67" t="s">
        <v>62</v>
      </c>
      <c r="C55" s="67"/>
      <c r="D55" s="67"/>
      <c r="E55" s="68" t="n">
        <f aca="false">E54/$C$54*100</f>
        <v>40.2653502005554</v>
      </c>
      <c r="F55" s="69" t="n">
        <f aca="false">F54/$C$54*100</f>
        <v>12.1567417463746</v>
      </c>
      <c r="G55" s="70" t="n">
        <f aca="false">G54/$C$54*100</f>
        <v>22.3079296513422</v>
      </c>
      <c r="H55" s="70" t="n">
        <f aca="false">H54/$C$54*100</f>
        <v>11.7556309780932</v>
      </c>
      <c r="I55" s="70" t="n">
        <f aca="false">I54/$C$54*100</f>
        <v>5.24529466214132</v>
      </c>
      <c r="J55" s="70" t="n">
        <f aca="false">J54/$C$54*100</f>
        <v>3.48657821659982</v>
      </c>
      <c r="K55" s="70" t="n">
        <f aca="false">K54/$C$54*100</f>
        <v>2.344955260722</v>
      </c>
      <c r="L55" s="71" t="n">
        <f aca="false">L54/$C$54*100</f>
        <v>2.43751928417155</v>
      </c>
      <c r="M55" s="67"/>
      <c r="N55" s="72" t="n">
        <f aca="false">N54/$C$54*100</f>
        <v>48.8120950323974</v>
      </c>
      <c r="O55" s="69" t="n">
        <f aca="false">O54/$C$54*100</f>
        <v>13.9154581919161</v>
      </c>
      <c r="P55" s="70" t="n">
        <f aca="false">P54/$C$54*100</f>
        <v>17.6797284788645</v>
      </c>
      <c r="Q55" s="70" t="n">
        <f aca="false">Q54/$C$54*100</f>
        <v>9.99691453255168</v>
      </c>
      <c r="R55" s="70" t="n">
        <f aca="false">R54/$C$54*100</f>
        <v>3.517432891083</v>
      </c>
      <c r="S55" s="70" t="n">
        <f aca="false">S54/$C$54*100</f>
        <v>2.86948472693613</v>
      </c>
      <c r="T55" s="70" t="n">
        <f aca="false">T54/$C$54*100</f>
        <v>1.54273372415921</v>
      </c>
      <c r="U55" s="73" t="n">
        <f aca="false">U54/$C$54*100</f>
        <v>1.66615242209195</v>
      </c>
    </row>
    <row r="56" customFormat="false" ht="14.65" hidden="false" customHeight="false" outlineLevel="0" collapsed="false">
      <c r="B56" s="74" t="s">
        <v>63</v>
      </c>
      <c r="C56" s="74" t="n">
        <v>698</v>
      </c>
      <c r="D56" s="74" t="n">
        <v>6.7</v>
      </c>
      <c r="E56" s="74" t="n">
        <v>92</v>
      </c>
      <c r="F56" s="75" t="n">
        <v>258</v>
      </c>
      <c r="G56" s="76" t="n">
        <v>231</v>
      </c>
      <c r="H56" s="76" t="n">
        <v>64</v>
      </c>
      <c r="I56" s="76" t="n">
        <v>32</v>
      </c>
      <c r="J56" s="76" t="n">
        <v>14</v>
      </c>
      <c r="K56" s="76" t="n">
        <v>5</v>
      </c>
      <c r="L56" s="77" t="n">
        <v>2</v>
      </c>
      <c r="M56" s="74" t="n">
        <v>4.1</v>
      </c>
      <c r="N56" s="74" t="n">
        <v>150</v>
      </c>
      <c r="O56" s="75" t="n">
        <v>334</v>
      </c>
      <c r="P56" s="76" t="n">
        <v>163</v>
      </c>
      <c r="Q56" s="76" t="n">
        <v>36</v>
      </c>
      <c r="R56" s="76" t="n">
        <v>8</v>
      </c>
      <c r="S56" s="76" t="n">
        <v>4</v>
      </c>
      <c r="T56" s="76" t="n">
        <v>3</v>
      </c>
      <c r="U56" s="77" t="n">
        <v>0</v>
      </c>
    </row>
    <row r="57" customFormat="false" ht="14.65" hidden="false" customHeight="false" outlineLevel="0" collapsed="false">
      <c r="B57" s="78" t="s">
        <v>62</v>
      </c>
      <c r="C57" s="78"/>
      <c r="D57" s="78"/>
      <c r="E57" s="78" t="n">
        <f aca="false">E56/$C$56*100</f>
        <v>13.1805157593123</v>
      </c>
      <c r="F57" s="79" t="n">
        <f aca="false">F56/$C$56*100</f>
        <v>36.9627507163324</v>
      </c>
      <c r="G57" s="80" t="n">
        <f aca="false">G56/$C$56*100</f>
        <v>33.0945558739255</v>
      </c>
      <c r="H57" s="80" t="n">
        <f aca="false">H56/$C$56*100</f>
        <v>9.16905444126074</v>
      </c>
      <c r="I57" s="80" t="n">
        <f aca="false">I56/$C$56*100</f>
        <v>4.58452722063037</v>
      </c>
      <c r="J57" s="80" t="n">
        <f aca="false">J56/$C$56*100</f>
        <v>2.00573065902579</v>
      </c>
      <c r="K57" s="80" t="n">
        <f aca="false">K56/$C$56*100</f>
        <v>0.716332378223496</v>
      </c>
      <c r="L57" s="81" t="n">
        <f aca="false">L56/$C$56*100</f>
        <v>0.286532951289398</v>
      </c>
      <c r="M57" s="82"/>
      <c r="N57" s="82" t="n">
        <f aca="false">N56/$C$56*100</f>
        <v>21.4899713467049</v>
      </c>
      <c r="O57" s="79" t="n">
        <f aca="false">O56/$C$56*100</f>
        <v>47.8510028653295</v>
      </c>
      <c r="P57" s="80" t="n">
        <f aca="false">P56/$C$56*100</f>
        <v>23.352435530086</v>
      </c>
      <c r="Q57" s="80" t="n">
        <f aca="false">Q56/$C$56*100</f>
        <v>5.15759312320917</v>
      </c>
      <c r="R57" s="80" t="n">
        <f aca="false">R56/$C$56*100</f>
        <v>1.14613180515759</v>
      </c>
      <c r="S57" s="80" t="n">
        <f aca="false">S56/$C$56*100</f>
        <v>0.573065902578797</v>
      </c>
      <c r="T57" s="80" t="n">
        <f aca="false">T56/$C$56*100</f>
        <v>0.429799426934097</v>
      </c>
      <c r="U57" s="81" t="n">
        <f aca="false">U56/$C$56*100</f>
        <v>0</v>
      </c>
    </row>
    <row r="58" customFormat="false" ht="14.65" hidden="false" customHeight="false" outlineLevel="0" collapsed="false">
      <c r="B58" s="74" t="s">
        <v>64</v>
      </c>
      <c r="C58" s="74" t="n">
        <v>2543</v>
      </c>
      <c r="D58" s="74" t="n">
        <v>7.5</v>
      </c>
      <c r="E58" s="74" t="n">
        <v>1213</v>
      </c>
      <c r="F58" s="75" t="n">
        <v>136</v>
      </c>
      <c r="G58" s="76" t="n">
        <v>492</v>
      </c>
      <c r="H58" s="76" t="n">
        <v>317</v>
      </c>
      <c r="I58" s="76" t="n">
        <v>138</v>
      </c>
      <c r="J58" s="76" t="n">
        <v>99</v>
      </c>
      <c r="K58" s="76" t="n">
        <v>71</v>
      </c>
      <c r="L58" s="77" t="n">
        <v>77</v>
      </c>
      <c r="M58" s="74" t="n">
        <v>5.7</v>
      </c>
      <c r="N58" s="74" t="n">
        <v>1432</v>
      </c>
      <c r="O58" s="75" t="n">
        <v>117</v>
      </c>
      <c r="P58" s="76" t="n">
        <v>410</v>
      </c>
      <c r="Q58" s="76" t="n">
        <v>288</v>
      </c>
      <c r="R58" s="76" t="n">
        <v>106</v>
      </c>
      <c r="S58" s="76" t="n">
        <v>89</v>
      </c>
      <c r="T58" s="76" t="n">
        <v>47</v>
      </c>
      <c r="U58" s="77" t="n">
        <v>54</v>
      </c>
    </row>
    <row r="59" customFormat="false" ht="14.65" hidden="false" customHeight="false" outlineLevel="0" collapsed="false">
      <c r="B59" s="78" t="s">
        <v>62</v>
      </c>
      <c r="C59" s="78"/>
      <c r="D59" s="78"/>
      <c r="E59" s="78" t="n">
        <f aca="false">E58/$C$58*100</f>
        <v>47.6995674400315</v>
      </c>
      <c r="F59" s="79" t="n">
        <f aca="false">F58/$C$58*100</f>
        <v>5.34801415650806</v>
      </c>
      <c r="G59" s="80" t="n">
        <f aca="false">G58/$C$58*100</f>
        <v>19.347227683838</v>
      </c>
      <c r="H59" s="80" t="n">
        <f aca="false">H58/$C$58*100</f>
        <v>12.4655918206842</v>
      </c>
      <c r="I59" s="80" t="n">
        <f aca="false">I58/$C$58*100</f>
        <v>5.42666142351553</v>
      </c>
      <c r="J59" s="80" t="n">
        <f aca="false">J58/$C$58*100</f>
        <v>3.89303971686984</v>
      </c>
      <c r="K59" s="80" t="n">
        <f aca="false">K58/$C$58*100</f>
        <v>2.79197797876524</v>
      </c>
      <c r="L59" s="81" t="n">
        <f aca="false">L58/$C$58*100</f>
        <v>3.02791977978765</v>
      </c>
      <c r="M59" s="82"/>
      <c r="N59" s="82" t="n">
        <f aca="false">N58/$C$58*100</f>
        <v>56.3114431773496</v>
      </c>
      <c r="O59" s="79" t="n">
        <f aca="false">O58/$C$58*100</f>
        <v>4.60086511993708</v>
      </c>
      <c r="P59" s="80" t="n">
        <f aca="false">P58/$C$58*100</f>
        <v>16.1226897365317</v>
      </c>
      <c r="Q59" s="80" t="n">
        <f aca="false">Q58/$C$58*100</f>
        <v>11.3252064490759</v>
      </c>
      <c r="R59" s="80" t="n">
        <f aca="false">R58/$C$58*100</f>
        <v>4.16830515139599</v>
      </c>
      <c r="S59" s="80" t="n">
        <f aca="false">S58/$C$58*100</f>
        <v>3.49980338183248</v>
      </c>
      <c r="T59" s="80" t="n">
        <f aca="false">T58/$C$58*100</f>
        <v>1.84821077467558</v>
      </c>
      <c r="U59" s="81" t="n">
        <f aca="false">U58/$C$58*100</f>
        <v>2.12347620920173</v>
      </c>
    </row>
    <row r="60" customFormat="false" ht="14.65" hidden="false" customHeight="false" outlineLevel="0" collapsed="false">
      <c r="B60" s="83" t="s">
        <v>65</v>
      </c>
    </row>
  </sheetData>
  <mergeCells count="4">
    <mergeCell ref="D4:L4"/>
    <mergeCell ref="M4:U4"/>
    <mergeCell ref="E5:L5"/>
    <mergeCell ref="N5:U5"/>
  </mergeCells>
  <printOptions headings="false" gridLines="false" gridLinesSet="true" horizontalCentered="false" verticalCentered="false"/>
  <pageMargins left="0.22986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