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２－２　男女共同参画に係る計画の策定状況（市（区）町村）</t>
  </si>
  <si>
    <t xml:space="preserve">都道府県</t>
  </si>
  <si>
    <r>
      <rPr>
        <sz val="7"/>
        <rFont val="Noto Sans"/>
        <family val="2"/>
      </rPr>
      <t xml:space="preserve">総市</t>
    </r>
    <r>
      <rPr>
        <sz val="7"/>
        <rFont val="ＭＳ Ｐゴシック"/>
        <family val="2"/>
      </rPr>
      <t xml:space="preserve">(</t>
    </r>
    <r>
      <rPr>
        <sz val="7"/>
        <rFont val="Noto Sans"/>
        <family val="2"/>
      </rPr>
      <t xml:space="preserve">区）町村数</t>
    </r>
  </si>
  <si>
    <t xml:space="preserve">計画の策定</t>
  </si>
  <si>
    <t xml:space="preserve">市（区）町村数</t>
  </si>
  <si>
    <t xml:space="preserve">策定率（％）</t>
  </si>
  <si>
    <t xml:space="preserve">市（区）町村名</t>
  </si>
  <si>
    <t xml:space="preserve">北海道</t>
  </si>
  <si>
    <t xml:space="preserve">札幌市、千歳市、北広島市、石狩市、函館市、美唄市、芦別市、上砂川町、旭川市、北見市、網走市、美幌町、苫小牧市、静内町、様似町、帯広市、釧路市</t>
  </si>
  <si>
    <t xml:space="preserve">青森県</t>
  </si>
  <si>
    <t xml:space="preserve">青森市、弘前市､八戸市、黒石市、五所川原市、十和田市、三沢市、平内町、尾上町、平賀町、野辺地町</t>
  </si>
  <si>
    <t xml:space="preserve">岩手県</t>
  </si>
  <si>
    <t xml:space="preserve">盛岡市、大船渡市、水沢市、花巻市、北上市、釜石市、東和町、金ヶ崎町</t>
  </si>
  <si>
    <t xml:space="preserve">宮城県</t>
  </si>
  <si>
    <t xml:space="preserve">仙台市、石巻市、気仙沼市、大和町、柴田町、名取市、岩出山町</t>
  </si>
  <si>
    <t xml:space="preserve">秋田県</t>
  </si>
  <si>
    <t xml:space="preserve">秋田市、横手市、六郷町</t>
  </si>
  <si>
    <t xml:space="preserve">山形県</t>
  </si>
  <si>
    <t xml:space="preserve">山形市、遊佐町、南陽市、天童市、東根市、白鷹町</t>
  </si>
  <si>
    <t xml:space="preserve">福島県</t>
  </si>
  <si>
    <t xml:space="preserve">福島市、二本松市、川俣町、郡山市、須賀川市、白河市、会津若松市、喜多方市、会津坂下町、原町市、いわき市</t>
  </si>
  <si>
    <t xml:space="preserve">茨城県</t>
  </si>
  <si>
    <t xml:space="preserve">日立市、水戸市、土浦市、ひたちなか市、波崎町、つくば市、総和町、龍ヶ崎市、石岡市、取手市、古河市、常陸太田市、東海村、下館市、結城市、笠間市、那珂町、玉造町</t>
  </si>
  <si>
    <t xml:space="preserve">栃木県</t>
  </si>
  <si>
    <t xml:space="preserve">宇都宮市、足利市、栃木市、佐野市、鹿沼市、今市市、小山市、真岡市、大田原市、黒磯市、南河内町、氏家町</t>
  </si>
  <si>
    <t xml:space="preserve">群馬県</t>
  </si>
  <si>
    <t xml:space="preserve">高崎市、館林市、藤岡市、前橋市、太田市、桐生市、富岡市、渋川市、伊勢崎市、安中市、榛東村</t>
  </si>
  <si>
    <t xml:space="preserve">埼玉県</t>
  </si>
  <si>
    <t xml:space="preserve">川越市､熊谷市､川口市､行田市、秩父市、所沢市、飯能市、加須市、本庄市、東松山市、岩槻市、春日部市、狭山市、羽生市、鴻巣市、深谷市、上尾市、草加市、越谷市、蕨市、戸田市、入間市、鳩ヶ谷市、朝霞市、志木市、和光市、新座市、桶川市、久喜市、北本市、八潮市、富士見</t>
  </si>
  <si>
    <t xml:space="preserve">千葉県</t>
  </si>
  <si>
    <t xml:space="preserve">千葉市、船橋市、松戸市、野田市、佐原市、成田市、習志野市、柏市、八千代市、我孫子市、浦安市、四街道市、佐倉市、袖ヶ浦市､白井市、沼南町、市原市、市川市、君津市、木更津市、流山市</t>
  </si>
  <si>
    <t xml:space="preserve">東京都</t>
  </si>
  <si>
    <t xml:space="preserve">千代田区、中央区、港区、新宿区、文京区、台東区、墨田区、江東区、品川区、目黒区、大田区、世田谷区、中野区、杉並区、豊島区、北区、荒川区、板橋区、練馬区、足立区、葛飾区、八王子市、立川市、武蔵野市、三鷹市、青梅市、府中市、昭島市、調布市、町田市、小金井市、</t>
  </si>
  <si>
    <t xml:space="preserve">神奈川県</t>
  </si>
  <si>
    <t xml:space="preserve">横浜市、川崎市、横須賀市、平塚市、鎌倉市、藤沢市、小田原市、茅ヶ崎市、逗子市、相模原市、三浦市、秦野市、厚木市、大和市、伊勢原市、海老名市、座間市、南足柄市、綾瀬市、葉山町、寒川町、大磯町、大井町、開成町、湯河原町、愛川町、城山町、相模湖町、藤野町</t>
  </si>
  <si>
    <t xml:space="preserve">新潟県</t>
  </si>
  <si>
    <t xml:space="preserve">新潟市、長岡市、上越市、三条市、柏崎市、新発田市、小千谷市、十日町市、村上市、燕市、糸魚川市、新井市、五泉市、紫雲寺町、中条町、亀田町、分水町、巻町、津川町、鹿瀬町、川口町、安塚町、柿崎町、金井町</t>
  </si>
  <si>
    <t xml:space="preserve">富山県</t>
  </si>
  <si>
    <t xml:space="preserve">富山市、高岡市、新湊市、魚津市、氷見市、滑川市、黒部市、砺波市、大山町、入善町、福岡町</t>
  </si>
  <si>
    <t xml:space="preserve">石川県</t>
  </si>
  <si>
    <t xml:space="preserve">金沢市、七尾市、小松市、輪島市、珠洲市、加賀市、羽咋市、松任市、野々市町、津幡町</t>
  </si>
  <si>
    <t xml:space="preserve">福井県</t>
  </si>
  <si>
    <t xml:space="preserve">福井市、敦賀市、武生市、大野市、鯖江市、春江町</t>
  </si>
  <si>
    <t xml:space="preserve">山梨県</t>
  </si>
  <si>
    <t xml:space="preserve">甲府市、小淵沢町、富沢町、富士吉田市、竜王町、山梨市、塩山市、櫛形町、白州町、都留市、大月市、鰍沢町、河口湖町、韮崎市、石和町、高根町、増穂町、六郷町、南部町、敷島町、中富町、武川村、早川町、山中湖村、御坂町、白根町、市川大門町、身延町、下部町、長坂町、</t>
  </si>
  <si>
    <t xml:space="preserve">長野県</t>
  </si>
  <si>
    <t xml:space="preserve">長野市、松本市、上田市、岡谷市、飯田市、諏訪市、須坂市、小諸市、伊那市、駒ヶ根市、中野市、大町市、飯山市、茅野市、塩尻市、更埴市、佐久市、臼田町、望月町、浅科村、丸子町、長門町、東部町、真田町、下諏訪町、富士見町、高遠町、辰野町、箕輪町、飯島町、南箕輪村</t>
  </si>
  <si>
    <t xml:space="preserve">岐阜県</t>
  </si>
  <si>
    <t xml:space="preserve">岐阜市、多治見市、美濃市、高山市、関市、中津川市、大垣市、羽島市、可児市、下呂町、山岡町、萩原町、池田町、養老町</t>
  </si>
  <si>
    <t xml:space="preserve">静岡県</t>
  </si>
  <si>
    <t xml:space="preserve">浜松市、静岡市、清水市、富士市、掛川市、三島市、長泉町、焼津市、藤枝市、清水町、御殿場市、沼津市、裾野市、大須賀町、富士宮市、熱海市、磐田市、芝川町、島田市、袋井市、湖西市、小山町、相良町、伊東市、浜北市、修善寺町、韮山町、富士川町、由比町、大井川町、春</t>
  </si>
  <si>
    <t xml:space="preserve">愛知県</t>
  </si>
  <si>
    <t xml:space="preserve">名古屋市、豊橋市、岡崎市、一宮市、瀬戸市、半田市、春日井市、豊川市、刈谷市、豊田市、安城市、蒲郡市、常滑市、江南市、小牧市、稲沢市、新城市、東海市、大府市、知多市、知立市、岩倉市、豊明市、日進市、豊山町、西春町、東浦町、三好町</t>
  </si>
  <si>
    <t xml:space="preserve">三重県</t>
  </si>
  <si>
    <t xml:space="preserve">津市、四日市市、桑名市、鈴鹿市、亀山市、名張市、松阪市、伊勢市、鳥羽市、上野市、尾鷲市、熊野市、久居市</t>
  </si>
  <si>
    <t xml:space="preserve">滋賀県</t>
  </si>
  <si>
    <t xml:space="preserve">大津市、彦根市、長浜市、近江八幡市、八日市市、草津市、守山市、栗東市、中主町、野洲町、石部町、甲賀町、甲南町、安土町、日野町</t>
  </si>
  <si>
    <t xml:space="preserve">京都府</t>
  </si>
  <si>
    <t xml:space="preserve">京都市、向日市、長岡京市、大山崎町、宇治市、城陽市、八幡市、京田辺市、宇治田原町、木津町、亀岡市、園部町、綾部市、福知山市、舞鶴市、宮津市</t>
  </si>
  <si>
    <t xml:space="preserve">大阪府</t>
  </si>
  <si>
    <t xml:space="preserve">大阪市、吹田市、高槻市、茨木市、摂津市、島本町、豊中市、池田市､箕面市、豊能町､堺市､泉大津市、和泉市、高石市、岸和田市、貝塚市、泉佐野市、泉南市、阪南市、富田林市、河内長野市、松原市、羽曳野市、藤井寺市、大阪狭山市、太子町、美原町、八尾市、柏原市、東大阪市</t>
  </si>
  <si>
    <t xml:space="preserve">兵庫県</t>
  </si>
  <si>
    <t xml:space="preserve">神戸市、姫路市、尼崎市、明石市、西宮市、芦屋市、伊丹市、豊岡市、加古川市、赤穂市、西脇市、宝塚市、高砂市、川西市、小野市、三田市、加西市、篠山市、猪名川町、稲美町、播磨町、香住町</t>
  </si>
  <si>
    <t xml:space="preserve">奈良県</t>
  </si>
  <si>
    <t xml:space="preserve">奈良市、大和高田市、大和郡山市、天理市、橿原市、御所市、生駒市、香芝市、斑鳩町、榛原町</t>
  </si>
  <si>
    <t xml:space="preserve">和歌山県</t>
  </si>
  <si>
    <t xml:space="preserve">和歌山市、橋本市、田辺市、吉備町</t>
  </si>
  <si>
    <t xml:space="preserve">鳥取県</t>
  </si>
  <si>
    <t xml:space="preserve">倉吉市、八東町、米子市、境港市、鳥取市、郡家町、国府町、河原町、智頭町、赤碕町、岸本町、名和町、中山町</t>
  </si>
  <si>
    <t xml:space="preserve">島根県</t>
  </si>
  <si>
    <t xml:space="preserve">松江市、浜田市、出雲市、益田市、大田市、江津市、東出雲町、宍道町、大社町</t>
  </si>
  <si>
    <t xml:space="preserve">岡山県</t>
  </si>
  <si>
    <t xml:space="preserve">岡山市、倉敷市、津山市、玉野市、笠岡市、井原市、総社市、高梁市、新見市、備前市、邑久町、早島町、久世町、勝北町、作東町</t>
  </si>
  <si>
    <t xml:space="preserve">広島県</t>
  </si>
  <si>
    <t xml:space="preserve">尾道市、福山市、府中町、広島市、向島町、呉市、三次市、大竹市、東広島市、東城町、三原市、因島市、高野町、竹原市、府中市、庄原市</t>
  </si>
  <si>
    <t xml:space="preserve">山口県</t>
  </si>
  <si>
    <t xml:space="preserve">下関市、宇部市、山口市、萩市、防府市、徳山市、下松市、岩国市、小野田市、光市、柳井市、美祢市、新南陽市、鹿野町、小郡町、阿知須町、山陽町、豊浦町、長門市、由宇町、徳地町、阿武町</t>
  </si>
  <si>
    <t xml:space="preserve">徳島県</t>
  </si>
  <si>
    <t xml:space="preserve">徳島市、鳴門市、小松島市、阿南市</t>
  </si>
  <si>
    <t xml:space="preserve">香川県</t>
  </si>
  <si>
    <t xml:space="preserve">高松市</t>
  </si>
  <si>
    <t xml:space="preserve">愛媛県</t>
  </si>
  <si>
    <t xml:space="preserve">新居浜市、松山市、今治市、西条市、東予市、宇和島市、伊予市、北条市</t>
  </si>
  <si>
    <t xml:space="preserve">高知県</t>
  </si>
  <si>
    <t xml:space="preserve">高知市、南国市、須崎市</t>
  </si>
  <si>
    <t xml:space="preserve">福岡県</t>
  </si>
  <si>
    <t xml:space="preserve">福岡市、北九州市、大牟田市、久留米市、直方市、飯塚市、田川市、八女市、筑後市、行橋市、筑紫野市、春日市、大野城市、宗像市、太宰府市、前原市、福間町、三輪町、二丈町、志摩町</t>
  </si>
  <si>
    <t xml:space="preserve">佐賀県</t>
  </si>
  <si>
    <t xml:space="preserve">佐賀市、伊万里市、唐津市、武雄市</t>
  </si>
  <si>
    <t xml:space="preserve">長崎県</t>
  </si>
  <si>
    <t xml:space="preserve">長崎市、佐世保市、諫早市、大村市、平戸市</t>
  </si>
  <si>
    <t xml:space="preserve">熊本県</t>
  </si>
  <si>
    <t xml:space="preserve">熊本市、八代市、菊池市、宇土市、松橋町、植木町、大津町、合志町、西合志町</t>
  </si>
  <si>
    <t xml:space="preserve">大分県</t>
  </si>
  <si>
    <t xml:space="preserve">九重町、大分市、日田市、別府市、佐伯市、宇佐市</t>
  </si>
  <si>
    <t xml:space="preserve">宮崎県</t>
  </si>
  <si>
    <t xml:space="preserve">宮崎市、延岡市、日向市、都城市、西都市、三股町、門川町、清武町、日之影町</t>
  </si>
  <si>
    <t xml:space="preserve">鹿児島県</t>
  </si>
  <si>
    <t xml:space="preserve">名瀬市、鹿児島市、川内市、姶良町、阿久根市、宮之城町、鹿屋市、隼人町、和泊町</t>
  </si>
  <si>
    <t xml:space="preserve">沖縄県</t>
  </si>
  <si>
    <t xml:space="preserve">那覇市、浦添市、沖縄市、西原町、宜野湾市、石垣市、石川市、具志川市、平良市、糸満市、読谷村、勝連町、北谷町、南風原町</t>
  </si>
  <si>
    <t xml:space="preserve">計</t>
  </si>
  <si>
    <t xml:space="preserve">うち市（区）</t>
  </si>
  <si>
    <t xml:space="preserve">うち町村</t>
  </si>
  <si>
    <t xml:space="preserve">（注）市（区）町村の中に政令指定都市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_ #,##0;[RED]_ \-#,##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2"/>
    </font>
    <font>
      <sz val="8"/>
      <name val="ＭＳ Ｐゴシック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Ｐゴシック"/>
      <family val="2"/>
    </font>
    <font>
      <sz val="8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5" activeCellId="0" sqref="A55"/>
    </sheetView>
  </sheetViews>
  <sheetFormatPr defaultColWidth="10.2109375" defaultRowHeight="13.4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2" width="6.95"/>
    <col collapsed="false" customWidth="true" hidden="false" outlineLevel="0" max="3" min="3" style="1" width="5.66"/>
    <col collapsed="false" customWidth="true" hidden="false" outlineLevel="0" max="4" min="4" style="3" width="7.37"/>
    <col collapsed="false" customWidth="true" hidden="false" outlineLevel="0" max="5" min="5" style="4" width="87.82"/>
    <col collapsed="false" customWidth="false" hidden="false" outlineLevel="0" max="257" min="6" style="1" width="10.2"/>
  </cols>
  <sheetData>
    <row r="1" customFormat="false" ht="13.45" hidden="false" customHeight="false" outlineLevel="0" collapsed="false">
      <c r="A1" s="5" t="s">
        <v>0</v>
      </c>
    </row>
    <row r="2" customFormat="false" ht="24.75" hidden="false" customHeight="true" outlineLevel="0" collapsed="false">
      <c r="A2" s="6" t="s">
        <v>1</v>
      </c>
      <c r="B2" s="7" t="s">
        <v>2</v>
      </c>
      <c r="C2" s="8" t="s">
        <v>3</v>
      </c>
      <c r="D2" s="9"/>
      <c r="E2" s="10"/>
    </row>
    <row r="3" customFormat="false" ht="23.25" hidden="false" customHeight="true" outlineLevel="0" collapsed="false">
      <c r="A3" s="11"/>
      <c r="B3" s="12"/>
      <c r="C3" s="13" t="s">
        <v>4</v>
      </c>
      <c r="D3" s="14" t="s">
        <v>5</v>
      </c>
      <c r="E3" s="15" t="s">
        <v>6</v>
      </c>
    </row>
    <row r="4" customFormat="false" ht="21.75" hidden="false" customHeight="true" outlineLevel="0" collapsed="false">
      <c r="A4" s="16" t="s">
        <v>7</v>
      </c>
      <c r="B4" s="17" t="n">
        <v>212</v>
      </c>
      <c r="C4" s="18" t="n">
        <v>17</v>
      </c>
      <c r="D4" s="19" t="n">
        <f aca="false">C4/B4*100</f>
        <v>8.0188679245283</v>
      </c>
      <c r="E4" s="20" t="s">
        <v>8</v>
      </c>
    </row>
    <row r="5" customFormat="false" ht="15.65" hidden="false" customHeight="false" outlineLevel="0" collapsed="false">
      <c r="A5" s="16" t="s">
        <v>9</v>
      </c>
      <c r="B5" s="21" t="n">
        <v>67</v>
      </c>
      <c r="C5" s="22" t="n">
        <v>11</v>
      </c>
      <c r="D5" s="23" t="n">
        <f aca="false">C5/B5*100</f>
        <v>16.4179104477612</v>
      </c>
      <c r="E5" s="24" t="s">
        <v>10</v>
      </c>
    </row>
    <row r="6" customFormat="false" ht="15.65" hidden="false" customHeight="false" outlineLevel="0" collapsed="false">
      <c r="A6" s="16" t="s">
        <v>11</v>
      </c>
      <c r="B6" s="21" t="n">
        <v>58</v>
      </c>
      <c r="C6" s="22" t="n">
        <v>8</v>
      </c>
      <c r="D6" s="23" t="n">
        <f aca="false">C6/B6*100</f>
        <v>13.7931034482759</v>
      </c>
      <c r="E6" s="24" t="s">
        <v>12</v>
      </c>
    </row>
    <row r="7" customFormat="false" ht="15.65" hidden="false" customHeight="false" outlineLevel="0" collapsed="false">
      <c r="A7" s="16" t="s">
        <v>13</v>
      </c>
      <c r="B7" s="21" t="n">
        <v>71</v>
      </c>
      <c r="C7" s="22" t="n">
        <v>7</v>
      </c>
      <c r="D7" s="23" t="n">
        <f aca="false">C7/B7*100</f>
        <v>9.85915492957746</v>
      </c>
      <c r="E7" s="24" t="s">
        <v>14</v>
      </c>
    </row>
    <row r="8" customFormat="false" ht="15.65" hidden="false" customHeight="false" outlineLevel="0" collapsed="false">
      <c r="A8" s="16" t="s">
        <v>15</v>
      </c>
      <c r="B8" s="21" t="n">
        <v>69</v>
      </c>
      <c r="C8" s="22" t="n">
        <v>3</v>
      </c>
      <c r="D8" s="23" t="n">
        <f aca="false">C8/B8*100</f>
        <v>4.34782608695652</v>
      </c>
      <c r="E8" s="24" t="s">
        <v>16</v>
      </c>
    </row>
    <row r="9" customFormat="false" ht="15.65" hidden="false" customHeight="false" outlineLevel="0" collapsed="false">
      <c r="A9" s="16" t="s">
        <v>17</v>
      </c>
      <c r="B9" s="21" t="n">
        <v>44</v>
      </c>
      <c r="C9" s="22" t="n">
        <v>6</v>
      </c>
      <c r="D9" s="23" t="n">
        <f aca="false">C9/B9*100</f>
        <v>13.6363636363636</v>
      </c>
      <c r="E9" s="24" t="s">
        <v>18</v>
      </c>
    </row>
    <row r="10" customFormat="false" ht="15.65" hidden="false" customHeight="false" outlineLevel="0" collapsed="false">
      <c r="A10" s="16" t="s">
        <v>19</v>
      </c>
      <c r="B10" s="21" t="n">
        <v>90</v>
      </c>
      <c r="C10" s="22" t="n">
        <v>11</v>
      </c>
      <c r="D10" s="23" t="n">
        <f aca="false">C10/B10*100</f>
        <v>12.2222222222222</v>
      </c>
      <c r="E10" s="24" t="s">
        <v>20</v>
      </c>
    </row>
    <row r="11" customFormat="false" ht="21" hidden="false" customHeight="true" outlineLevel="0" collapsed="false">
      <c r="A11" s="16" t="s">
        <v>21</v>
      </c>
      <c r="B11" s="21" t="n">
        <v>84</v>
      </c>
      <c r="C11" s="22" t="n">
        <v>18</v>
      </c>
      <c r="D11" s="23" t="n">
        <f aca="false">C11/B11*100</f>
        <v>21.4285714285714</v>
      </c>
      <c r="E11" s="24" t="s">
        <v>22</v>
      </c>
    </row>
    <row r="12" customFormat="false" ht="15.65" hidden="false" customHeight="false" outlineLevel="0" collapsed="false">
      <c r="A12" s="16" t="s">
        <v>23</v>
      </c>
      <c r="B12" s="21" t="n">
        <v>49</v>
      </c>
      <c r="C12" s="22" t="n">
        <v>12</v>
      </c>
      <c r="D12" s="23" t="n">
        <f aca="false">C12/B12*100</f>
        <v>24.4897959183673</v>
      </c>
      <c r="E12" s="24" t="s">
        <v>24</v>
      </c>
    </row>
    <row r="13" customFormat="false" ht="15.65" hidden="false" customHeight="false" outlineLevel="0" collapsed="false">
      <c r="A13" s="16" t="s">
        <v>25</v>
      </c>
      <c r="B13" s="21" t="n">
        <v>70</v>
      </c>
      <c r="C13" s="22" t="n">
        <v>11</v>
      </c>
      <c r="D13" s="23" t="n">
        <f aca="false">C13/B13*100</f>
        <v>15.7142857142857</v>
      </c>
      <c r="E13" s="24" t="s">
        <v>26</v>
      </c>
    </row>
    <row r="14" customFormat="false" ht="64.5" hidden="false" customHeight="true" outlineLevel="0" collapsed="false">
      <c r="A14" s="16" t="s">
        <v>27</v>
      </c>
      <c r="B14" s="21" t="n">
        <v>90</v>
      </c>
      <c r="C14" s="22" t="n">
        <v>67</v>
      </c>
      <c r="D14" s="23" t="n">
        <f aca="false">C14/B14*100</f>
        <v>74.4444444444444</v>
      </c>
      <c r="E14" s="24" t="s">
        <v>28</v>
      </c>
    </row>
    <row r="15" customFormat="false" ht="21" hidden="false" customHeight="true" outlineLevel="0" collapsed="false">
      <c r="A15" s="16" t="s">
        <v>29</v>
      </c>
      <c r="B15" s="21" t="n">
        <v>80</v>
      </c>
      <c r="C15" s="22" t="n">
        <v>21</v>
      </c>
      <c r="D15" s="23" t="n">
        <f aca="false">C15/B15*100</f>
        <v>26.25</v>
      </c>
      <c r="E15" s="24" t="s">
        <v>30</v>
      </c>
    </row>
    <row r="16" customFormat="false" ht="42" hidden="false" customHeight="true" outlineLevel="0" collapsed="false">
      <c r="A16" s="16" t="s">
        <v>31</v>
      </c>
      <c r="B16" s="21" t="n">
        <v>62</v>
      </c>
      <c r="C16" s="22" t="n">
        <v>48</v>
      </c>
      <c r="D16" s="23" t="n">
        <f aca="false">C16/B16*100</f>
        <v>77.4193548387097</v>
      </c>
      <c r="E16" s="24" t="s">
        <v>32</v>
      </c>
    </row>
    <row r="17" customFormat="false" ht="33.75" hidden="false" customHeight="true" outlineLevel="0" collapsed="false">
      <c r="A17" s="16" t="s">
        <v>33</v>
      </c>
      <c r="B17" s="21" t="n">
        <v>37</v>
      </c>
      <c r="C17" s="22" t="n">
        <v>29</v>
      </c>
      <c r="D17" s="23" t="n">
        <f aca="false">C17/B17*100</f>
        <v>78.3783783783784</v>
      </c>
      <c r="E17" s="24" t="s">
        <v>34</v>
      </c>
    </row>
    <row r="18" customFormat="false" ht="21" hidden="false" customHeight="true" outlineLevel="0" collapsed="false">
      <c r="A18" s="16" t="s">
        <v>35</v>
      </c>
      <c r="B18" s="21" t="n">
        <v>111</v>
      </c>
      <c r="C18" s="22" t="n">
        <v>24</v>
      </c>
      <c r="D18" s="23" t="n">
        <f aca="false">C18/B18*100</f>
        <v>21.6216216216216</v>
      </c>
      <c r="E18" s="24" t="s">
        <v>36</v>
      </c>
    </row>
    <row r="19" customFormat="false" ht="15.65" hidden="false" customHeight="false" outlineLevel="0" collapsed="false">
      <c r="A19" s="16" t="s">
        <v>37</v>
      </c>
      <c r="B19" s="21" t="n">
        <v>35</v>
      </c>
      <c r="C19" s="22" t="n">
        <v>11</v>
      </c>
      <c r="D19" s="23" t="n">
        <f aca="false">C19/B19*100</f>
        <v>31.4285714285714</v>
      </c>
      <c r="E19" s="24" t="s">
        <v>38</v>
      </c>
    </row>
    <row r="20" customFormat="false" ht="15.65" hidden="false" customHeight="false" outlineLevel="0" collapsed="false">
      <c r="A20" s="16" t="s">
        <v>39</v>
      </c>
      <c r="B20" s="21" t="n">
        <v>41</v>
      </c>
      <c r="C20" s="22" t="n">
        <v>10</v>
      </c>
      <c r="D20" s="23" t="n">
        <f aca="false">C20/B20*100</f>
        <v>24.390243902439</v>
      </c>
      <c r="E20" s="24" t="s">
        <v>40</v>
      </c>
    </row>
    <row r="21" customFormat="false" ht="15.65" hidden="false" customHeight="false" outlineLevel="0" collapsed="false">
      <c r="A21" s="16" t="s">
        <v>41</v>
      </c>
      <c r="B21" s="21" t="n">
        <v>35</v>
      </c>
      <c r="C21" s="22" t="n">
        <v>6</v>
      </c>
      <c r="D21" s="23" t="n">
        <f aca="false">C21/B21*100</f>
        <v>17.1428571428571</v>
      </c>
      <c r="E21" s="24" t="s">
        <v>42</v>
      </c>
    </row>
    <row r="22" customFormat="false" ht="40.5" hidden="false" customHeight="true" outlineLevel="0" collapsed="false">
      <c r="A22" s="16" t="s">
        <v>43</v>
      </c>
      <c r="B22" s="21" t="n">
        <v>64</v>
      </c>
      <c r="C22" s="22" t="n">
        <v>40</v>
      </c>
      <c r="D22" s="23" t="n">
        <f aca="false">C22/B22*100</f>
        <v>62.5</v>
      </c>
      <c r="E22" s="24" t="s">
        <v>44</v>
      </c>
    </row>
    <row r="23" customFormat="false" ht="42.75" hidden="false" customHeight="true" outlineLevel="0" collapsed="false">
      <c r="A23" s="16" t="s">
        <v>45</v>
      </c>
      <c r="B23" s="21" t="n">
        <v>120</v>
      </c>
      <c r="C23" s="22" t="n">
        <v>43</v>
      </c>
      <c r="D23" s="23" t="n">
        <f aca="false">C23/B23*100</f>
        <v>35.8333333333333</v>
      </c>
      <c r="E23" s="24" t="s">
        <v>46</v>
      </c>
    </row>
    <row r="24" customFormat="false" ht="23.25" hidden="false" customHeight="true" outlineLevel="0" collapsed="false">
      <c r="A24" s="16" t="s">
        <v>47</v>
      </c>
      <c r="B24" s="21" t="n">
        <v>99</v>
      </c>
      <c r="C24" s="22" t="n">
        <v>14</v>
      </c>
      <c r="D24" s="23" t="n">
        <f aca="false">C24/B24*100</f>
        <v>14.1414141414141</v>
      </c>
      <c r="E24" s="24" t="s">
        <v>48</v>
      </c>
    </row>
    <row r="25" customFormat="false" ht="31.5" hidden="false" customHeight="true" outlineLevel="0" collapsed="false">
      <c r="A25" s="16" t="s">
        <v>49</v>
      </c>
      <c r="B25" s="21" t="n">
        <v>74</v>
      </c>
      <c r="C25" s="22" t="n">
        <v>31</v>
      </c>
      <c r="D25" s="23" t="n">
        <f aca="false">C25/B25*100</f>
        <v>41.8918918918919</v>
      </c>
      <c r="E25" s="24" t="s">
        <v>50</v>
      </c>
    </row>
    <row r="26" customFormat="false" ht="30.75" hidden="false" customHeight="true" outlineLevel="0" collapsed="false">
      <c r="A26" s="16" t="s">
        <v>51</v>
      </c>
      <c r="B26" s="21" t="n">
        <v>88</v>
      </c>
      <c r="C26" s="22" t="n">
        <v>28</v>
      </c>
      <c r="D26" s="23" t="n">
        <f aca="false">C26/B26*100</f>
        <v>31.8181818181818</v>
      </c>
      <c r="E26" s="24" t="s">
        <v>52</v>
      </c>
    </row>
    <row r="27" customFormat="false" ht="15.65" hidden="false" customHeight="false" outlineLevel="0" collapsed="false">
      <c r="A27" s="16" t="s">
        <v>53</v>
      </c>
      <c r="B27" s="21" t="n">
        <v>69</v>
      </c>
      <c r="C27" s="22" t="n">
        <v>13</v>
      </c>
      <c r="D27" s="23" t="n">
        <f aca="false">C27/B27*100</f>
        <v>18.8405797101449</v>
      </c>
      <c r="E27" s="24" t="s">
        <v>54</v>
      </c>
    </row>
    <row r="28" customFormat="false" ht="21.75" hidden="false" customHeight="true" outlineLevel="0" collapsed="false">
      <c r="A28" s="16" t="s">
        <v>55</v>
      </c>
      <c r="B28" s="21" t="n">
        <v>50</v>
      </c>
      <c r="C28" s="22" t="n">
        <v>15</v>
      </c>
      <c r="D28" s="23" t="n">
        <f aca="false">C28/B28*100</f>
        <v>30</v>
      </c>
      <c r="E28" s="24" t="s">
        <v>56</v>
      </c>
    </row>
    <row r="29" customFormat="false" ht="21" hidden="false" customHeight="true" outlineLevel="0" collapsed="false">
      <c r="A29" s="16" t="s">
        <v>57</v>
      </c>
      <c r="B29" s="21" t="n">
        <v>44</v>
      </c>
      <c r="C29" s="22" t="n">
        <v>16</v>
      </c>
      <c r="D29" s="23" t="n">
        <f aca="false">C29/B29*100</f>
        <v>36.3636363636364</v>
      </c>
      <c r="E29" s="24" t="s">
        <v>58</v>
      </c>
    </row>
    <row r="30" customFormat="false" ht="31.5" hidden="false" customHeight="true" outlineLevel="0" collapsed="false">
      <c r="A30" s="16" t="s">
        <v>59</v>
      </c>
      <c r="B30" s="21" t="n">
        <v>44</v>
      </c>
      <c r="C30" s="22" t="n">
        <v>36</v>
      </c>
      <c r="D30" s="23" t="n">
        <f aca="false">C30/B30*100</f>
        <v>81.8181818181818</v>
      </c>
      <c r="E30" s="24" t="s">
        <v>60</v>
      </c>
    </row>
    <row r="31" customFormat="false" ht="21" hidden="false" customHeight="true" outlineLevel="0" collapsed="false">
      <c r="A31" s="16" t="s">
        <v>61</v>
      </c>
      <c r="B31" s="21" t="n">
        <v>88</v>
      </c>
      <c r="C31" s="22" t="n">
        <v>22</v>
      </c>
      <c r="D31" s="23" t="n">
        <f aca="false">C31/B31*100</f>
        <v>25</v>
      </c>
      <c r="E31" s="24" t="s">
        <v>62</v>
      </c>
    </row>
    <row r="32" customFormat="false" ht="15.65" hidden="false" customHeight="false" outlineLevel="0" collapsed="false">
      <c r="A32" s="16" t="s">
        <v>63</v>
      </c>
      <c r="B32" s="21" t="n">
        <v>47</v>
      </c>
      <c r="C32" s="22" t="n">
        <v>10</v>
      </c>
      <c r="D32" s="23" t="n">
        <f aca="false">C32/B32*100</f>
        <v>21.2765957446809</v>
      </c>
      <c r="E32" s="24" t="s">
        <v>64</v>
      </c>
    </row>
    <row r="33" customFormat="false" ht="15.65" hidden="false" customHeight="false" outlineLevel="0" collapsed="false">
      <c r="A33" s="16" t="s">
        <v>65</v>
      </c>
      <c r="B33" s="21" t="n">
        <v>50</v>
      </c>
      <c r="C33" s="22" t="n">
        <v>4</v>
      </c>
      <c r="D33" s="23" t="n">
        <f aca="false">C33/B33*100</f>
        <v>8</v>
      </c>
      <c r="E33" s="25" t="s">
        <v>66</v>
      </c>
    </row>
    <row r="34" customFormat="false" ht="15.65" hidden="false" customHeight="false" outlineLevel="0" collapsed="false">
      <c r="A34" s="16" t="s">
        <v>67</v>
      </c>
      <c r="B34" s="21" t="n">
        <v>39</v>
      </c>
      <c r="C34" s="22" t="n">
        <v>13</v>
      </c>
      <c r="D34" s="23" t="n">
        <f aca="false">C34/B34*100</f>
        <v>33.3333333333333</v>
      </c>
      <c r="E34" s="25" t="s">
        <v>68</v>
      </c>
    </row>
    <row r="35" customFormat="false" ht="15.65" hidden="false" customHeight="false" outlineLevel="0" collapsed="false">
      <c r="A35" s="16" t="s">
        <v>69</v>
      </c>
      <c r="B35" s="21" t="n">
        <v>59</v>
      </c>
      <c r="C35" s="22" t="n">
        <v>9</v>
      </c>
      <c r="D35" s="23" t="n">
        <f aca="false">C35/B35*100</f>
        <v>15.2542372881356</v>
      </c>
      <c r="E35" s="24" t="s">
        <v>70</v>
      </c>
    </row>
    <row r="36" customFormat="false" ht="21.75" hidden="false" customHeight="true" outlineLevel="0" collapsed="false">
      <c r="A36" s="16" t="s">
        <v>71</v>
      </c>
      <c r="B36" s="21" t="n">
        <v>78</v>
      </c>
      <c r="C36" s="22" t="n">
        <v>15</v>
      </c>
      <c r="D36" s="23" t="n">
        <f aca="false">C36/B36*100</f>
        <v>19.2307692307692</v>
      </c>
      <c r="E36" s="24" t="s">
        <v>72</v>
      </c>
    </row>
    <row r="37" customFormat="false" ht="21" hidden="false" customHeight="true" outlineLevel="0" collapsed="false">
      <c r="A37" s="16" t="s">
        <v>73</v>
      </c>
      <c r="B37" s="21" t="n">
        <v>86</v>
      </c>
      <c r="C37" s="22" t="n">
        <v>16</v>
      </c>
      <c r="D37" s="23" t="n">
        <f aca="false">C37/B37*100</f>
        <v>18.6046511627907</v>
      </c>
      <c r="E37" s="24" t="s">
        <v>74</v>
      </c>
    </row>
    <row r="38" customFormat="false" ht="23.25" hidden="false" customHeight="true" outlineLevel="0" collapsed="false">
      <c r="A38" s="16" t="s">
        <v>75</v>
      </c>
      <c r="B38" s="21" t="n">
        <v>56</v>
      </c>
      <c r="C38" s="22" t="n">
        <v>22</v>
      </c>
      <c r="D38" s="23" t="n">
        <f aca="false">C38/B38*100</f>
        <v>39.2857142857143</v>
      </c>
      <c r="E38" s="24" t="s">
        <v>76</v>
      </c>
    </row>
    <row r="39" customFormat="false" ht="15.65" hidden="false" customHeight="false" outlineLevel="0" collapsed="false">
      <c r="A39" s="16" t="s">
        <v>77</v>
      </c>
      <c r="B39" s="21" t="n">
        <v>50</v>
      </c>
      <c r="C39" s="22" t="n">
        <v>4</v>
      </c>
      <c r="D39" s="23" t="n">
        <f aca="false">C39/B39*100</f>
        <v>8</v>
      </c>
      <c r="E39" s="25" t="s">
        <v>78</v>
      </c>
    </row>
    <row r="40" customFormat="false" ht="15.65" hidden="false" customHeight="false" outlineLevel="0" collapsed="false">
      <c r="A40" s="16" t="s">
        <v>79</v>
      </c>
      <c r="B40" s="21" t="n">
        <v>39</v>
      </c>
      <c r="C40" s="22" t="n">
        <v>1</v>
      </c>
      <c r="D40" s="23" t="n">
        <f aca="false">C40/B40*100</f>
        <v>2.56410256410256</v>
      </c>
      <c r="E40" s="25" t="s">
        <v>80</v>
      </c>
    </row>
    <row r="41" customFormat="false" ht="15.65" hidden="false" customHeight="false" outlineLevel="0" collapsed="false">
      <c r="A41" s="16" t="s">
        <v>81</v>
      </c>
      <c r="B41" s="21" t="n">
        <v>70</v>
      </c>
      <c r="C41" s="22" t="n">
        <v>8</v>
      </c>
      <c r="D41" s="23" t="n">
        <f aca="false">C41/B41*100</f>
        <v>11.4285714285714</v>
      </c>
      <c r="E41" s="24" t="s">
        <v>82</v>
      </c>
    </row>
    <row r="42" customFormat="false" ht="15.65" hidden="false" customHeight="false" outlineLevel="0" collapsed="false">
      <c r="A42" s="16" t="s">
        <v>83</v>
      </c>
      <c r="B42" s="21" t="n">
        <v>53</v>
      </c>
      <c r="C42" s="22" t="n">
        <v>3</v>
      </c>
      <c r="D42" s="23" t="n">
        <f aca="false">C42/B42*100</f>
        <v>5.66037735849057</v>
      </c>
      <c r="E42" s="25" t="s">
        <v>84</v>
      </c>
    </row>
    <row r="43" customFormat="false" ht="21" hidden="false" customHeight="true" outlineLevel="0" collapsed="false">
      <c r="A43" s="16" t="s">
        <v>85</v>
      </c>
      <c r="B43" s="21" t="n">
        <v>97</v>
      </c>
      <c r="C43" s="22" t="n">
        <v>20</v>
      </c>
      <c r="D43" s="23" t="n">
        <f aca="false">C43/B43*100</f>
        <v>20.6185567010309</v>
      </c>
      <c r="E43" s="24" t="s">
        <v>86</v>
      </c>
    </row>
    <row r="44" customFormat="false" ht="15.65" hidden="false" customHeight="false" outlineLevel="0" collapsed="false">
      <c r="A44" s="16" t="s">
        <v>87</v>
      </c>
      <c r="B44" s="21" t="n">
        <v>49</v>
      </c>
      <c r="C44" s="22" t="n">
        <v>4</v>
      </c>
      <c r="D44" s="23" t="n">
        <f aca="false">C44/B44*100</f>
        <v>8.16326530612245</v>
      </c>
      <c r="E44" s="24" t="s">
        <v>88</v>
      </c>
    </row>
    <row r="45" customFormat="false" ht="15.65" hidden="false" customHeight="false" outlineLevel="0" collapsed="false">
      <c r="A45" s="16" t="s">
        <v>89</v>
      </c>
      <c r="B45" s="21" t="n">
        <v>79</v>
      </c>
      <c r="C45" s="22" t="n">
        <v>5</v>
      </c>
      <c r="D45" s="23" t="n">
        <f aca="false">C45/B45*100</f>
        <v>6.32911392405063</v>
      </c>
      <c r="E45" s="25" t="s">
        <v>90</v>
      </c>
    </row>
    <row r="46" customFormat="false" ht="15.65" hidden="false" customHeight="false" outlineLevel="0" collapsed="false">
      <c r="A46" s="16" t="s">
        <v>91</v>
      </c>
      <c r="B46" s="21" t="n">
        <v>94</v>
      </c>
      <c r="C46" s="22" t="n">
        <v>9</v>
      </c>
      <c r="D46" s="23" t="n">
        <f aca="false">C46/B46*100</f>
        <v>9.57446808510638</v>
      </c>
      <c r="E46" s="25" t="s">
        <v>92</v>
      </c>
    </row>
    <row r="47" customFormat="false" ht="15.65" hidden="false" customHeight="false" outlineLevel="0" collapsed="false">
      <c r="A47" s="16" t="s">
        <v>93</v>
      </c>
      <c r="B47" s="21" t="n">
        <v>58</v>
      </c>
      <c r="C47" s="22" t="n">
        <v>6</v>
      </c>
      <c r="D47" s="23" t="n">
        <f aca="false">C47/B47*100</f>
        <v>10.3448275862069</v>
      </c>
      <c r="E47" s="25" t="s">
        <v>94</v>
      </c>
    </row>
    <row r="48" customFormat="false" ht="15.65" hidden="false" customHeight="false" outlineLevel="0" collapsed="false">
      <c r="A48" s="16" t="s">
        <v>95</v>
      </c>
      <c r="B48" s="21" t="n">
        <v>44</v>
      </c>
      <c r="C48" s="22" t="n">
        <v>9</v>
      </c>
      <c r="D48" s="23" t="n">
        <f aca="false">C48/B48*100</f>
        <v>20.4545454545455</v>
      </c>
      <c r="E48" s="25" t="s">
        <v>96</v>
      </c>
    </row>
    <row r="49" customFormat="false" ht="15.65" hidden="false" customHeight="false" outlineLevel="0" collapsed="false">
      <c r="A49" s="16" t="s">
        <v>97</v>
      </c>
      <c r="B49" s="21" t="n">
        <v>96</v>
      </c>
      <c r="C49" s="22" t="n">
        <v>9</v>
      </c>
      <c r="D49" s="23" t="n">
        <f aca="false">C49/B49*100</f>
        <v>9.375</v>
      </c>
      <c r="E49" s="25" t="s">
        <v>98</v>
      </c>
    </row>
    <row r="50" customFormat="false" ht="21" hidden="false" customHeight="true" outlineLevel="0" collapsed="false">
      <c r="A50" s="16" t="s">
        <v>99</v>
      </c>
      <c r="B50" s="26" t="n">
        <v>52</v>
      </c>
      <c r="C50" s="27" t="n">
        <v>14</v>
      </c>
      <c r="D50" s="28" t="n">
        <f aca="false">C50/B50*100</f>
        <v>26.9230769230769</v>
      </c>
      <c r="E50" s="29" t="s">
        <v>100</v>
      </c>
    </row>
    <row r="51" customFormat="false" ht="15.65" hidden="false" customHeight="false" outlineLevel="0" collapsed="false">
      <c r="A51" s="30" t="s">
        <v>101</v>
      </c>
      <c r="B51" s="31" t="n">
        <f aca="false">SUM(B4:B50)</f>
        <v>3241</v>
      </c>
      <c r="C51" s="32" t="n">
        <f aca="false">SUM(C4:C50)</f>
        <v>759</v>
      </c>
      <c r="D51" s="33" t="n">
        <f aca="false">C51/B51*100</f>
        <v>23.4186979327368</v>
      </c>
      <c r="E51" s="34"/>
    </row>
    <row r="52" customFormat="false" ht="15.65" hidden="false" customHeight="false" outlineLevel="0" collapsed="false">
      <c r="A52" s="35" t="s">
        <v>102</v>
      </c>
      <c r="B52" s="36" t="n">
        <v>698</v>
      </c>
      <c r="C52" s="32" t="n">
        <v>522</v>
      </c>
      <c r="D52" s="33" t="n">
        <f aca="false">C52/B52*100</f>
        <v>74.785100286533</v>
      </c>
      <c r="E52" s="37"/>
    </row>
    <row r="53" customFormat="false" ht="15.65" hidden="false" customHeight="false" outlineLevel="0" collapsed="false">
      <c r="A53" s="35" t="s">
        <v>103</v>
      </c>
      <c r="B53" s="36" t="n">
        <v>2543</v>
      </c>
      <c r="C53" s="32" t="n">
        <v>237</v>
      </c>
      <c r="D53" s="33" t="n">
        <f aca="false">C53/B53*100</f>
        <v>9.31970114038537</v>
      </c>
      <c r="E53" s="37"/>
    </row>
    <row r="54" customFormat="false" ht="12" hidden="false" customHeight="true" outlineLevel="0" collapsed="false">
      <c r="A54" s="5" t="s">
        <v>104</v>
      </c>
    </row>
  </sheetData>
  <printOptions headings="false" gridLines="false" gridLinesSet="true" horizontalCentered="false" verticalCentered="false"/>
  <pageMargins left="0.470138888888889" right="0.309722222222222" top="0.179861111111111" bottom="0.1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