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１０　男女共同参画・女性関係予算</t>
  </si>
  <si>
    <t xml:space="preserve">都道府県
政令都市</t>
  </si>
  <si>
    <t xml:space="preserve">１３年度</t>
  </si>
  <si>
    <t xml:space="preserve">   １４年度</t>
  </si>
  <si>
    <t xml:space="preserve">総額（ｂ）（千円）</t>
  </si>
  <si>
    <r>
      <rPr>
        <sz val="9"/>
        <rFont val="Noto Sans"/>
        <family val="2"/>
      </rPr>
      <t xml:space="preserve">一般予算総額に占める割合</t>
    </r>
    <r>
      <rPr>
        <sz val="9"/>
        <rFont val="ＭＳ Ｐゴシック"/>
        <family val="2"/>
      </rPr>
      <t xml:space="preserve">(%)</t>
    </r>
  </si>
  <si>
    <t xml:space="preserve">男女共同参画・女性のための施設整備費　　　　　（ｃ）（千円）</t>
  </si>
  <si>
    <t xml:space="preserve">総額（ａ）（千円）</t>
  </si>
  <si>
    <r>
      <rPr>
        <sz val="10"/>
        <rFont val="Noto Sans"/>
        <family val="2"/>
      </rPr>
      <t xml:space="preserve">前年比（</t>
    </r>
    <r>
      <rPr>
        <sz val="10"/>
        <rFont val="Arial"/>
        <family val="2"/>
      </rPr>
      <t xml:space="preserve">b/a,</t>
    </r>
    <r>
      <rPr>
        <sz val="10"/>
        <rFont val="Noto Sans"/>
        <family val="2"/>
      </rPr>
      <t xml:space="preserve">％）</t>
    </r>
  </si>
  <si>
    <t xml:space="preserve">前年増減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 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（複合施設）</t>
  </si>
  <si>
    <t xml:space="preserve">沖縄県</t>
  </si>
  <si>
    <t xml:space="preserve">計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計</t>
  </si>
  <si>
    <t xml:space="preserve">（注）ｂには施設整備費を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;&quot;△ &quot;0.0"/>
    <numFmt numFmtId="167" formatCode="_ #,##0;[RED]_ \-#,##0"/>
    <numFmt numFmtId="168" formatCode="#,##0_);[RED]\(#,##0\)"/>
    <numFmt numFmtId="169" formatCode="0.000_ "/>
    <numFmt numFmtId="170" formatCode="0.0000_ "/>
    <numFmt numFmtId="171" formatCode="0.00_ "/>
    <numFmt numFmtId="172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IV3"/>
    </sheetView>
  </sheetViews>
  <sheetFormatPr defaultColWidth="10.18359375" defaultRowHeight="15.8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15.17"/>
    <col collapsed="false" customWidth="true" hidden="false" outlineLevel="0" max="3" min="3" style="0" width="11.34"/>
    <col collapsed="false" customWidth="true" hidden="false" outlineLevel="0" max="4" min="4" style="0" width="11.77"/>
    <col collapsed="false" customWidth="true" hidden="false" outlineLevel="0" max="5" min="5" style="1" width="10.35"/>
    <col collapsed="false" customWidth="true" hidden="false" outlineLevel="0" max="6" min="6" style="2" width="10.35"/>
    <col collapsed="false" customWidth="true" hidden="false" outlineLevel="0" max="7" min="7" style="0" width="12.48"/>
    <col collapsed="false" customWidth="true" hidden="false" outlineLevel="0" max="8" min="8" style="0" width="10.63"/>
    <col collapsed="false" customWidth="true" hidden="false" outlineLevel="0" max="9" min="9" style="3" width="10.92"/>
  </cols>
  <sheetData>
    <row r="1" customFormat="false" ht="15.8" hidden="false" customHeight="false" outlineLevel="0" collapsed="false">
      <c r="B1" s="4" t="s">
        <v>0</v>
      </c>
    </row>
    <row r="2" customFormat="false" ht="27" hidden="false" customHeight="true" outlineLevel="0" collapsed="false">
      <c r="B2" s="5" t="s">
        <v>1</v>
      </c>
      <c r="C2" s="6" t="s">
        <v>2</v>
      </c>
      <c r="D2" s="7" t="s">
        <v>3</v>
      </c>
      <c r="E2" s="8"/>
      <c r="F2" s="9"/>
      <c r="G2" s="10"/>
      <c r="H2" s="11"/>
      <c r="I2" s="12"/>
    </row>
    <row r="3" customFormat="false" ht="65.25" hidden="false" customHeight="true" outlineLevel="0" collapsed="false">
      <c r="B3" s="13"/>
      <c r="C3" s="14"/>
      <c r="D3" s="15" t="s">
        <v>4</v>
      </c>
      <c r="E3" s="16"/>
      <c r="F3" s="17"/>
      <c r="G3" s="18" t="s">
        <v>5</v>
      </c>
      <c r="H3" s="19" t="s">
        <v>6</v>
      </c>
      <c r="I3" s="20"/>
    </row>
    <row r="4" customFormat="false" ht="44.25" hidden="false" customHeight="true" outlineLevel="0" collapsed="false">
      <c r="B4" s="21"/>
      <c r="C4" s="22" t="s">
        <v>7</v>
      </c>
      <c r="D4" s="23"/>
      <c r="E4" s="24" t="s">
        <v>8</v>
      </c>
      <c r="F4" s="25" t="s">
        <v>9</v>
      </c>
      <c r="G4" s="26"/>
      <c r="H4" s="27"/>
      <c r="I4" s="28"/>
      <c r="O4" s="29"/>
      <c r="P4" s="30"/>
    </row>
    <row r="5" customFormat="false" ht="16.5" hidden="false" customHeight="true" outlineLevel="0" collapsed="false">
      <c r="B5" s="31" t="s">
        <v>10</v>
      </c>
      <c r="C5" s="32" t="n">
        <v>95832</v>
      </c>
      <c r="D5" s="33" t="n">
        <v>119689</v>
      </c>
      <c r="E5" s="34" t="n">
        <f aca="false">D5/C5*100</f>
        <v>124.894607229318</v>
      </c>
      <c r="F5" s="35" t="n">
        <f aca="false">E5-100</f>
        <v>24.894607229318</v>
      </c>
      <c r="G5" s="36" t="n">
        <v>0.004</v>
      </c>
      <c r="H5" s="37"/>
      <c r="I5" s="38"/>
    </row>
    <row r="6" customFormat="false" ht="17.9" hidden="false" customHeight="false" outlineLevel="0" collapsed="false">
      <c r="B6" s="31" t="s">
        <v>11</v>
      </c>
      <c r="C6" s="39" t="n">
        <v>95713</v>
      </c>
      <c r="D6" s="39" t="n">
        <v>115725</v>
      </c>
      <c r="E6" s="40" t="n">
        <f aca="false">D6/C6*100</f>
        <v>120.908340559799</v>
      </c>
      <c r="F6" s="41" t="n">
        <f aca="false">E6-100</f>
        <v>20.9083405597986</v>
      </c>
      <c r="G6" s="42" t="n">
        <v>0.013</v>
      </c>
      <c r="H6" s="43"/>
      <c r="I6" s="44"/>
    </row>
    <row r="7" customFormat="false" ht="17.9" hidden="false" customHeight="false" outlineLevel="0" collapsed="false">
      <c r="B7" s="31" t="s">
        <v>12</v>
      </c>
      <c r="C7" s="39" t="n">
        <v>67081</v>
      </c>
      <c r="D7" s="39" t="n">
        <v>58769</v>
      </c>
      <c r="E7" s="40" t="n">
        <f aca="false">D7/C7*100</f>
        <v>87.6090100028324</v>
      </c>
      <c r="F7" s="41" t="n">
        <f aca="false">E7-100</f>
        <v>-12.3909899971676</v>
      </c>
      <c r="G7" s="45" t="n">
        <v>0.0067</v>
      </c>
      <c r="H7" s="46"/>
      <c r="I7" s="44"/>
    </row>
    <row r="8" customFormat="false" ht="17.9" hidden="false" customHeight="false" outlineLevel="0" collapsed="false">
      <c r="B8" s="31" t="s">
        <v>13</v>
      </c>
      <c r="C8" s="39" t="n">
        <v>24407</v>
      </c>
      <c r="D8" s="39" t="n">
        <v>20937</v>
      </c>
      <c r="E8" s="40" t="n">
        <f aca="false">D8/C8*100</f>
        <v>85.7827672389069</v>
      </c>
      <c r="F8" s="41" t="n">
        <f aca="false">E8-100</f>
        <v>-14.2172327610931</v>
      </c>
      <c r="G8" s="42" t="n">
        <v>0.003</v>
      </c>
      <c r="H8" s="43"/>
      <c r="I8" s="44"/>
    </row>
    <row r="9" customFormat="false" ht="17.9" hidden="false" customHeight="false" outlineLevel="0" collapsed="false">
      <c r="B9" s="31" t="s">
        <v>14</v>
      </c>
      <c r="C9" s="47" t="n">
        <v>44542</v>
      </c>
      <c r="D9" s="39" t="n">
        <v>61555</v>
      </c>
      <c r="E9" s="40" t="n">
        <f aca="false">D9/C9*100</f>
        <v>138.195411072695</v>
      </c>
      <c r="F9" s="41" t="n">
        <f aca="false">E9-100</f>
        <v>38.1954110726954</v>
      </c>
      <c r="G9" s="45" t="n">
        <v>0.0001</v>
      </c>
      <c r="H9" s="46"/>
      <c r="I9" s="44" t="n">
        <v>62652</v>
      </c>
    </row>
    <row r="10" customFormat="false" ht="17.9" hidden="false" customHeight="false" outlineLevel="0" collapsed="false">
      <c r="B10" s="31" t="s">
        <v>15</v>
      </c>
      <c r="C10" s="47" t="n">
        <v>67936</v>
      </c>
      <c r="D10" s="39" t="n">
        <v>50386</v>
      </c>
      <c r="E10" s="40" t="n">
        <f aca="false">D10/C10*100</f>
        <v>74.1668629298163</v>
      </c>
      <c r="F10" s="41" t="n">
        <f aca="false">E10-100</f>
        <v>-25.8331370701837</v>
      </c>
      <c r="G10" s="45" t="n">
        <v>0.0078</v>
      </c>
      <c r="H10" s="46"/>
      <c r="I10" s="44"/>
    </row>
    <row r="11" customFormat="false" ht="17.9" hidden="false" customHeight="false" outlineLevel="0" collapsed="false">
      <c r="B11" s="31" t="s">
        <v>16</v>
      </c>
      <c r="C11" s="39" t="n">
        <v>334863</v>
      </c>
      <c r="D11" s="39" t="n">
        <v>348489</v>
      </c>
      <c r="E11" s="40" t="n">
        <f aca="false">D11/C11*100</f>
        <v>104.069126777219</v>
      </c>
      <c r="F11" s="41" t="n">
        <f aca="false">E11-100</f>
        <v>4.06912677721934</v>
      </c>
      <c r="G11" s="48" t="n">
        <v>0.04</v>
      </c>
      <c r="H11" s="49"/>
      <c r="I11" s="44"/>
    </row>
    <row r="12" customFormat="false" ht="17.9" hidden="false" customHeight="false" outlineLevel="0" collapsed="false">
      <c r="B12" s="31" t="s">
        <v>17</v>
      </c>
      <c r="C12" s="47" t="n">
        <v>61415</v>
      </c>
      <c r="D12" s="39" t="n">
        <v>56180</v>
      </c>
      <c r="E12" s="40" t="n">
        <f aca="false">D12/C12*100</f>
        <v>91.476023772694</v>
      </c>
      <c r="F12" s="41" t="n">
        <f aca="false">E12-100</f>
        <v>-8.52397622730604</v>
      </c>
      <c r="G12" s="48" t="n">
        <v>0.01</v>
      </c>
      <c r="H12" s="49"/>
      <c r="I12" s="44"/>
    </row>
    <row r="13" customFormat="false" ht="17.9" hidden="false" customHeight="false" outlineLevel="0" collapsed="false">
      <c r="B13" s="31" t="s">
        <v>18</v>
      </c>
      <c r="C13" s="39" t="n">
        <v>253992</v>
      </c>
      <c r="D13" s="39" t="n">
        <v>252907</v>
      </c>
      <c r="E13" s="40" t="n">
        <f aca="false">D13/C13*100</f>
        <v>99.5728211912186</v>
      </c>
      <c r="F13" s="41" t="n">
        <f aca="false">E13-100</f>
        <v>-0.427178808781378</v>
      </c>
      <c r="G13" s="48" t="n">
        <v>0.03</v>
      </c>
      <c r="H13" s="49"/>
      <c r="I13" s="44" t="s">
        <v>19</v>
      </c>
    </row>
    <row r="14" customFormat="false" ht="17.9" hidden="false" customHeight="false" outlineLevel="0" collapsed="false">
      <c r="B14" s="31" t="s">
        <v>20</v>
      </c>
      <c r="C14" s="39" t="n">
        <v>66850</v>
      </c>
      <c r="D14" s="39" t="n">
        <v>63006</v>
      </c>
      <c r="E14" s="40" t="n">
        <f aca="false">D14/C14*100</f>
        <v>94.2498130142109</v>
      </c>
      <c r="F14" s="41" t="n">
        <f aca="false">E14-100</f>
        <v>-5.75018698578909</v>
      </c>
      <c r="G14" s="45" t="n">
        <v>0.0077</v>
      </c>
      <c r="H14" s="46"/>
      <c r="I14" s="44" t="s">
        <v>19</v>
      </c>
    </row>
    <row r="15" customFormat="false" ht="17.9" hidden="false" customHeight="false" outlineLevel="0" collapsed="false">
      <c r="B15" s="31" t="s">
        <v>21</v>
      </c>
      <c r="C15" s="39" t="n">
        <v>23781</v>
      </c>
      <c r="D15" s="39" t="n">
        <v>414192</v>
      </c>
      <c r="E15" s="40" t="n">
        <f aca="false">D15/C15*100</f>
        <v>1741.69294815189</v>
      </c>
      <c r="F15" s="41" t="n">
        <f aca="false">E15-100</f>
        <v>1641.69294815189</v>
      </c>
      <c r="G15" s="45" t="n">
        <v>0.0241</v>
      </c>
      <c r="H15" s="46"/>
      <c r="I15" s="44" t="n">
        <v>11600</v>
      </c>
    </row>
    <row r="16" customFormat="false" ht="17.9" hidden="false" customHeight="false" outlineLevel="0" collapsed="false">
      <c r="B16" s="31" t="s">
        <v>22</v>
      </c>
      <c r="C16" s="47" t="n">
        <v>46949</v>
      </c>
      <c r="D16" s="39" t="n">
        <v>50271</v>
      </c>
      <c r="E16" s="40" t="n">
        <f aca="false">D16/C16*100</f>
        <v>107.075763062046</v>
      </c>
      <c r="F16" s="41" t="n">
        <f aca="false">E16-100</f>
        <v>7.07576306204605</v>
      </c>
      <c r="G16" s="45" t="n">
        <v>0.003</v>
      </c>
      <c r="H16" s="46"/>
      <c r="I16" s="44" t="s">
        <v>19</v>
      </c>
    </row>
    <row r="17" customFormat="false" ht="17.9" hidden="false" customHeight="false" outlineLevel="0" collapsed="false">
      <c r="B17" s="31" t="s">
        <v>23</v>
      </c>
      <c r="C17" s="39" t="n">
        <v>25936</v>
      </c>
      <c r="D17" s="39" t="n">
        <v>16174</v>
      </c>
      <c r="E17" s="40" t="n">
        <f aca="false">D17/C17*100</f>
        <v>62.3611967921036</v>
      </c>
      <c r="F17" s="41" t="n">
        <f aca="false">E17-100</f>
        <v>-37.6388032078964</v>
      </c>
      <c r="G17" s="45" t="n">
        <v>0.0003</v>
      </c>
      <c r="H17" s="46"/>
      <c r="I17" s="44" t="s">
        <v>19</v>
      </c>
    </row>
    <row r="18" customFormat="false" ht="17.9" hidden="false" customHeight="false" outlineLevel="0" collapsed="false">
      <c r="B18" s="31" t="s">
        <v>24</v>
      </c>
      <c r="C18" s="47" t="n">
        <v>280066</v>
      </c>
      <c r="D18" s="39" t="n">
        <v>304768</v>
      </c>
      <c r="E18" s="40" t="n">
        <f aca="false">D18/C18*100</f>
        <v>108.820063842094</v>
      </c>
      <c r="F18" s="41" t="n">
        <f aca="false">E18-100</f>
        <v>8.82006384209437</v>
      </c>
      <c r="G18" s="45" t="n">
        <v>0.0193</v>
      </c>
      <c r="H18" s="46"/>
      <c r="I18" s="44" t="s">
        <v>19</v>
      </c>
    </row>
    <row r="19" customFormat="false" ht="17.9" hidden="false" customHeight="false" outlineLevel="0" collapsed="false">
      <c r="B19" s="31" t="s">
        <v>25</v>
      </c>
      <c r="C19" s="39" t="n">
        <v>42825</v>
      </c>
      <c r="D19" s="39" t="n">
        <v>71713</v>
      </c>
      <c r="E19" s="40" t="n">
        <f aca="false">D19/C19*100</f>
        <v>167.455925277291</v>
      </c>
      <c r="F19" s="41" t="n">
        <f aca="false">E19-100</f>
        <v>67.4559252772913</v>
      </c>
      <c r="G19" s="45" t="n">
        <v>0.0057</v>
      </c>
      <c r="H19" s="46"/>
      <c r="I19" s="44" t="n">
        <v>2266</v>
      </c>
    </row>
    <row r="20" customFormat="false" ht="17.9" hidden="false" customHeight="false" outlineLevel="0" collapsed="false">
      <c r="B20" s="31" t="s">
        <v>26</v>
      </c>
      <c r="C20" s="39" t="n">
        <v>245684</v>
      </c>
      <c r="D20" s="39" t="n">
        <v>222983</v>
      </c>
      <c r="E20" s="40" t="n">
        <f aca="false">D20/C20*100</f>
        <v>90.7600820566256</v>
      </c>
      <c r="F20" s="41" t="n">
        <f aca="false">E20-100</f>
        <v>-9.23991794337442</v>
      </c>
      <c r="G20" s="42" t="n">
        <v>0.039</v>
      </c>
      <c r="H20" s="43"/>
      <c r="I20" s="44" t="s">
        <v>19</v>
      </c>
    </row>
    <row r="21" customFormat="false" ht="17.9" hidden="false" customHeight="false" outlineLevel="0" collapsed="false">
      <c r="B21" s="31" t="s">
        <v>27</v>
      </c>
      <c r="C21" s="47" t="n">
        <v>135956</v>
      </c>
      <c r="D21" s="39" t="n">
        <v>168864</v>
      </c>
      <c r="E21" s="40" t="n">
        <f aca="false">D21/C21*100</f>
        <v>124.204889817294</v>
      </c>
      <c r="F21" s="41" t="n">
        <f aca="false">E21-100</f>
        <v>24.2048898172938</v>
      </c>
      <c r="G21" s="45" t="n">
        <v>0.0295</v>
      </c>
      <c r="H21" s="46"/>
      <c r="I21" s="44"/>
    </row>
    <row r="22" customFormat="false" ht="17.9" hidden="false" customHeight="false" outlineLevel="0" collapsed="false">
      <c r="B22" s="31" t="s">
        <v>28</v>
      </c>
      <c r="C22" s="47" t="n">
        <v>163047</v>
      </c>
      <c r="D22" s="39" t="n">
        <v>171884</v>
      </c>
      <c r="E22" s="40" t="n">
        <f aca="false">D22/C22*100</f>
        <v>105.419909596619</v>
      </c>
      <c r="F22" s="41" t="n">
        <f aca="false">E22-100</f>
        <v>5.41990959661938</v>
      </c>
      <c r="G22" s="48" t="n">
        <v>0.03</v>
      </c>
      <c r="H22" s="49"/>
      <c r="I22" s="44"/>
    </row>
    <row r="23" customFormat="false" ht="17.9" hidden="false" customHeight="false" outlineLevel="0" collapsed="false">
      <c r="B23" s="31" t="s">
        <v>29</v>
      </c>
      <c r="C23" s="39" t="n">
        <v>117968</v>
      </c>
      <c r="D23" s="39" t="n">
        <v>119456</v>
      </c>
      <c r="E23" s="40" t="n">
        <f aca="false">D23/C23*100</f>
        <v>101.261359012614</v>
      </c>
      <c r="F23" s="41" t="n">
        <f aca="false">E23-100</f>
        <v>1.2613590126136</v>
      </c>
      <c r="G23" s="48" t="n">
        <v>0.02</v>
      </c>
      <c r="H23" s="49"/>
      <c r="I23" s="44"/>
    </row>
    <row r="24" customFormat="false" ht="17.9" hidden="false" customHeight="false" outlineLevel="0" collapsed="false">
      <c r="B24" s="31" t="s">
        <v>30</v>
      </c>
      <c r="C24" s="39" t="n">
        <v>121922</v>
      </c>
      <c r="D24" s="39" t="n">
        <v>122882</v>
      </c>
      <c r="E24" s="40" t="n">
        <f aca="false">D24/C24*100</f>
        <v>100.787388658323</v>
      </c>
      <c r="F24" s="41" t="n">
        <f aca="false">E24-100</f>
        <v>0.787388658322527</v>
      </c>
      <c r="G24" s="45" t="n">
        <v>0.0122</v>
      </c>
      <c r="H24" s="46"/>
      <c r="I24" s="44"/>
    </row>
    <row r="25" customFormat="false" ht="17.9" hidden="false" customHeight="false" outlineLevel="0" collapsed="false">
      <c r="B25" s="31" t="s">
        <v>31</v>
      </c>
      <c r="C25" s="47" t="n">
        <v>62892</v>
      </c>
      <c r="D25" s="39" t="n">
        <v>30558</v>
      </c>
      <c r="E25" s="40" t="n">
        <f aca="false">D25/C25*100</f>
        <v>48.5880557145583</v>
      </c>
      <c r="F25" s="41" t="n">
        <f aca="false">E25-100</f>
        <v>-51.4119442854417</v>
      </c>
      <c r="G25" s="42" t="n">
        <v>0.004</v>
      </c>
      <c r="H25" s="43"/>
      <c r="I25" s="44"/>
    </row>
    <row r="26" customFormat="false" ht="17.9" hidden="false" customHeight="false" outlineLevel="0" collapsed="false">
      <c r="B26" s="31" t="s">
        <v>32</v>
      </c>
      <c r="C26" s="39" t="n">
        <v>261217</v>
      </c>
      <c r="D26" s="39" t="n">
        <v>248453</v>
      </c>
      <c r="E26" s="40" t="n">
        <f aca="false">D26/C26*100</f>
        <v>95.1136411489298</v>
      </c>
      <c r="F26" s="41" t="n">
        <f aca="false">E26-100</f>
        <v>-4.88635885107018</v>
      </c>
      <c r="G26" s="48" t="n">
        <v>0.02</v>
      </c>
      <c r="H26" s="49"/>
      <c r="I26" s="44"/>
    </row>
    <row r="27" customFormat="false" ht="17.9" hidden="false" customHeight="false" outlineLevel="0" collapsed="false">
      <c r="B27" s="31" t="s">
        <v>33</v>
      </c>
      <c r="C27" s="39" t="n">
        <v>617852</v>
      </c>
      <c r="D27" s="39" t="n">
        <v>606435</v>
      </c>
      <c r="E27" s="40" t="n">
        <f aca="false">D27/C27*100</f>
        <v>98.1521464687336</v>
      </c>
      <c r="F27" s="41" t="n">
        <f aca="false">E27-100</f>
        <v>-1.84785353126638</v>
      </c>
      <c r="G27" s="45" t="n">
        <v>0.0257</v>
      </c>
      <c r="H27" s="46"/>
      <c r="I27" s="44"/>
    </row>
    <row r="28" customFormat="false" ht="17.9" hidden="false" customHeight="false" outlineLevel="0" collapsed="false">
      <c r="B28" s="31" t="s">
        <v>34</v>
      </c>
      <c r="C28" s="39" t="n">
        <v>131474</v>
      </c>
      <c r="D28" s="39" t="n">
        <v>133483</v>
      </c>
      <c r="E28" s="40" t="n">
        <f aca="false">D28/C28*100</f>
        <v>101.528058779683</v>
      </c>
      <c r="F28" s="41" t="n">
        <f aca="false">E28-100</f>
        <v>1.52805877968267</v>
      </c>
      <c r="G28" s="48" t="n">
        <v>0.02</v>
      </c>
      <c r="H28" s="49"/>
      <c r="I28" s="44"/>
    </row>
    <row r="29" customFormat="false" ht="17.9" hidden="false" customHeight="false" outlineLevel="0" collapsed="false">
      <c r="B29" s="31" t="s">
        <v>35</v>
      </c>
      <c r="C29" s="39" t="n">
        <v>122883</v>
      </c>
      <c r="D29" s="39" t="n">
        <v>131337</v>
      </c>
      <c r="E29" s="40" t="n">
        <f aca="false">D29/C29*100</f>
        <v>106.879714850712</v>
      </c>
      <c r="F29" s="41" t="n">
        <f aca="false">E29-100</f>
        <v>6.87971485071166</v>
      </c>
      <c r="G29" s="42" t="n">
        <v>0.023</v>
      </c>
      <c r="H29" s="43"/>
      <c r="I29" s="44" t="n">
        <v>35700</v>
      </c>
    </row>
    <row r="30" customFormat="false" ht="17.9" hidden="false" customHeight="false" outlineLevel="0" collapsed="false">
      <c r="B30" s="31" t="s">
        <v>36</v>
      </c>
      <c r="C30" s="39" t="n">
        <v>148433</v>
      </c>
      <c r="D30" s="39" t="n">
        <v>122304</v>
      </c>
      <c r="E30" s="40" t="n">
        <f aca="false">D30/C30*100</f>
        <v>82.3967716073919</v>
      </c>
      <c r="F30" s="41" t="n">
        <f aca="false">E30-100</f>
        <v>-17.6032283926081</v>
      </c>
      <c r="G30" s="42" t="n">
        <v>0.017</v>
      </c>
      <c r="H30" s="43"/>
      <c r="I30" s="44"/>
    </row>
    <row r="31" customFormat="false" ht="17.9" hidden="false" customHeight="false" outlineLevel="0" collapsed="false">
      <c r="B31" s="31" t="s">
        <v>37</v>
      </c>
      <c r="C31" s="47" t="n">
        <v>379736</v>
      </c>
      <c r="D31" s="39" t="n">
        <v>379869</v>
      </c>
      <c r="E31" s="40" t="n">
        <f aca="false">D31/C31*100</f>
        <v>100.035024332694</v>
      </c>
      <c r="F31" s="41" t="n">
        <f aca="false">E31-100</f>
        <v>0.0350243326942916</v>
      </c>
      <c r="G31" s="45" t="n">
        <v>0.0095</v>
      </c>
      <c r="H31" s="46"/>
      <c r="I31" s="44" t="n">
        <v>8500</v>
      </c>
    </row>
    <row r="32" customFormat="false" ht="17.9" hidden="false" customHeight="false" outlineLevel="0" collapsed="false">
      <c r="B32" s="31" t="s">
        <v>38</v>
      </c>
      <c r="C32" s="39" t="n">
        <v>179421</v>
      </c>
      <c r="D32" s="39" t="n">
        <v>183847</v>
      </c>
      <c r="E32" s="40" t="n">
        <f aca="false">D32/C32*100</f>
        <v>102.466823838904</v>
      </c>
      <c r="F32" s="41" t="n">
        <f aca="false">E32-100</f>
        <v>2.46682383890402</v>
      </c>
      <c r="G32" s="45" t="n">
        <v>0.0088</v>
      </c>
      <c r="H32" s="46"/>
      <c r="I32" s="44"/>
    </row>
    <row r="33" customFormat="false" ht="17.9" hidden="false" customHeight="false" outlineLevel="0" collapsed="false">
      <c r="B33" s="31" t="s">
        <v>39</v>
      </c>
      <c r="C33" s="39" t="n">
        <v>86276</v>
      </c>
      <c r="D33" s="39" t="n">
        <v>67234</v>
      </c>
      <c r="E33" s="40" t="n">
        <f aca="false">D33/C33*100</f>
        <v>77.9289721359358</v>
      </c>
      <c r="F33" s="41" t="n">
        <f aca="false">E33-100</f>
        <v>-22.0710278640642</v>
      </c>
      <c r="G33" s="42" t="n">
        <v>0.012</v>
      </c>
      <c r="H33" s="43"/>
      <c r="I33" s="44"/>
    </row>
    <row r="34" customFormat="false" ht="17.9" hidden="false" customHeight="false" outlineLevel="0" collapsed="false">
      <c r="B34" s="31" t="s">
        <v>40</v>
      </c>
      <c r="C34" s="39" t="n">
        <v>69318</v>
      </c>
      <c r="D34" s="39" t="n">
        <v>66963</v>
      </c>
      <c r="E34" s="40" t="n">
        <f aca="false">D34/C34*100</f>
        <v>96.6026140396434</v>
      </c>
      <c r="F34" s="41" t="n">
        <f aca="false">E34-100</f>
        <v>-3.39738596035662</v>
      </c>
      <c r="G34" s="45" t="n">
        <v>0.0121</v>
      </c>
      <c r="H34" s="46"/>
      <c r="I34" s="44"/>
    </row>
    <row r="35" customFormat="false" ht="17.9" hidden="false" customHeight="false" outlineLevel="0" collapsed="false">
      <c r="B35" s="31" t="s">
        <v>41</v>
      </c>
      <c r="C35" s="39" t="n">
        <v>169350</v>
      </c>
      <c r="D35" s="39" t="n">
        <v>147754</v>
      </c>
      <c r="E35" s="40" t="n">
        <f aca="false">D35/C35*100</f>
        <v>87.2477118393859</v>
      </c>
      <c r="F35" s="41" t="n">
        <f aca="false">E35-100</f>
        <v>-12.7522881606141</v>
      </c>
      <c r="G35" s="42" t="n">
        <v>0.029</v>
      </c>
      <c r="H35" s="43"/>
      <c r="I35" s="44"/>
    </row>
    <row r="36" customFormat="false" ht="17.9" hidden="false" customHeight="false" outlineLevel="0" collapsed="false">
      <c r="B36" s="31" t="s">
        <v>42</v>
      </c>
      <c r="C36" s="39" t="n">
        <v>188992</v>
      </c>
      <c r="D36" s="39" t="n">
        <v>197961</v>
      </c>
      <c r="E36" s="40" t="n">
        <f aca="false">D36/C36*100</f>
        <v>104.745703521842</v>
      </c>
      <c r="F36" s="41" t="n">
        <f aca="false">E36-100</f>
        <v>4.7457035218422</v>
      </c>
      <c r="G36" s="48" t="n">
        <v>0.03</v>
      </c>
      <c r="H36" s="49"/>
      <c r="I36" s="44"/>
    </row>
    <row r="37" customFormat="false" ht="17.9" hidden="false" customHeight="false" outlineLevel="0" collapsed="false">
      <c r="B37" s="31" t="s">
        <v>43</v>
      </c>
      <c r="C37" s="39" t="n">
        <v>160923</v>
      </c>
      <c r="D37" s="39" t="n">
        <v>154889</v>
      </c>
      <c r="E37" s="40" t="n">
        <f aca="false">D37/C37*100</f>
        <v>96.2503806168167</v>
      </c>
      <c r="F37" s="41" t="n">
        <f aca="false">E37-100</f>
        <v>-3.74961938318327</v>
      </c>
      <c r="G37" s="45" t="n">
        <v>0.02</v>
      </c>
      <c r="H37" s="46"/>
      <c r="I37" s="44"/>
    </row>
    <row r="38" customFormat="false" ht="17.9" hidden="false" customHeight="false" outlineLevel="0" collapsed="false">
      <c r="B38" s="31" t="s">
        <v>44</v>
      </c>
      <c r="C38" s="39" t="n">
        <v>102731</v>
      </c>
      <c r="D38" s="39" t="n">
        <v>97731</v>
      </c>
      <c r="E38" s="40" t="n">
        <f aca="false">D38/C38*100</f>
        <v>95.1329199560016</v>
      </c>
      <c r="F38" s="41" t="n">
        <f aca="false">E38-100</f>
        <v>-4.86708004399841</v>
      </c>
      <c r="G38" s="45" t="n">
        <v>0.0089</v>
      </c>
      <c r="H38" s="46"/>
      <c r="I38" s="44"/>
    </row>
    <row r="39" customFormat="false" ht="17.9" hidden="false" customHeight="false" outlineLevel="0" collapsed="false">
      <c r="B39" s="31" t="s">
        <v>45</v>
      </c>
      <c r="C39" s="39" t="n">
        <v>63054</v>
      </c>
      <c r="D39" s="39" t="n">
        <v>67140</v>
      </c>
      <c r="E39" s="40" t="n">
        <f aca="false">D39/C39*100</f>
        <v>106.480159862975</v>
      </c>
      <c r="F39" s="41" t="n">
        <f aca="false">E39-100</f>
        <v>6.48015986297459</v>
      </c>
      <c r="G39" s="45" t="n">
        <v>0.0084</v>
      </c>
      <c r="H39" s="46"/>
      <c r="I39" s="44"/>
    </row>
    <row r="40" customFormat="false" ht="17.9" hidden="false" customHeight="false" outlineLevel="0" collapsed="false">
      <c r="B40" s="31" t="s">
        <v>46</v>
      </c>
      <c r="C40" s="39" t="n">
        <v>80362</v>
      </c>
      <c r="D40" s="39" t="n">
        <v>74008</v>
      </c>
      <c r="E40" s="40" t="n">
        <f aca="false">D40/C40*100</f>
        <v>92.0932779174237</v>
      </c>
      <c r="F40" s="41" t="n">
        <f aca="false">E40-100</f>
        <v>-7.90672208257635</v>
      </c>
      <c r="G40" s="42" t="n">
        <v>0.016</v>
      </c>
      <c r="H40" s="43"/>
      <c r="I40" s="44"/>
    </row>
    <row r="41" customFormat="false" ht="17.9" hidden="false" customHeight="false" outlineLevel="0" collapsed="false">
      <c r="B41" s="31" t="s">
        <v>47</v>
      </c>
      <c r="C41" s="39" t="n">
        <v>22791</v>
      </c>
      <c r="D41" s="39" t="n">
        <v>28748</v>
      </c>
      <c r="E41" s="40" t="n">
        <f aca="false">D41/C41*100</f>
        <v>126.13751042078</v>
      </c>
      <c r="F41" s="41" t="n">
        <f aca="false">E41-100</f>
        <v>26.1375104207801</v>
      </c>
      <c r="G41" s="45" t="n">
        <v>0.0057</v>
      </c>
      <c r="H41" s="46"/>
      <c r="I41" s="44"/>
    </row>
    <row r="42" customFormat="false" ht="17.9" hidden="false" customHeight="false" outlineLevel="0" collapsed="false">
      <c r="B42" s="31" t="s">
        <v>48</v>
      </c>
      <c r="C42" s="39" t="n">
        <v>129489</v>
      </c>
      <c r="D42" s="39" t="n">
        <v>149641</v>
      </c>
      <c r="E42" s="40" t="n">
        <f aca="false">D42/C42*100</f>
        <v>115.562711890585</v>
      </c>
      <c r="F42" s="41" t="n">
        <f aca="false">E42-100</f>
        <v>15.5627118905853</v>
      </c>
      <c r="G42" s="42" t="n">
        <v>0.022</v>
      </c>
      <c r="H42" s="43"/>
      <c r="I42" s="44"/>
    </row>
    <row r="43" customFormat="false" ht="17.9" hidden="false" customHeight="false" outlineLevel="0" collapsed="false">
      <c r="B43" s="31" t="s">
        <v>49</v>
      </c>
      <c r="C43" s="39" t="n">
        <v>214871</v>
      </c>
      <c r="D43" s="39" t="n">
        <v>198486</v>
      </c>
      <c r="E43" s="40" t="n">
        <f aca="false">D43/C43*100</f>
        <v>92.3744944641203</v>
      </c>
      <c r="F43" s="41" t="n">
        <f aca="false">E43-100</f>
        <v>-7.62550553587967</v>
      </c>
      <c r="G43" s="42" t="n">
        <v>0.036</v>
      </c>
      <c r="H43" s="43"/>
      <c r="I43" s="44"/>
    </row>
    <row r="44" customFormat="false" ht="17.9" hidden="false" customHeight="false" outlineLevel="0" collapsed="false">
      <c r="B44" s="31" t="s">
        <v>50</v>
      </c>
      <c r="C44" s="39" t="n">
        <v>221497</v>
      </c>
      <c r="D44" s="39" t="n">
        <v>237579</v>
      </c>
      <c r="E44" s="40" t="n">
        <f aca="false">D44/C44*100</f>
        <v>107.260594951625</v>
      </c>
      <c r="F44" s="41" t="n">
        <f aca="false">E44-100</f>
        <v>7.26059495162463</v>
      </c>
      <c r="G44" s="48" t="n">
        <v>0.02</v>
      </c>
      <c r="H44" s="49"/>
      <c r="I44" s="44"/>
    </row>
    <row r="45" customFormat="false" ht="17.9" hidden="false" customHeight="false" outlineLevel="0" collapsed="false">
      <c r="B45" s="31" t="s">
        <v>51</v>
      </c>
      <c r="C45" s="39" t="n">
        <v>330664</v>
      </c>
      <c r="D45" s="39" t="n">
        <v>361349</v>
      </c>
      <c r="E45" s="40" t="n">
        <f aca="false">D45/C45*100</f>
        <v>109.279812740425</v>
      </c>
      <c r="F45" s="41" t="n">
        <f aca="false">E45-100</f>
        <v>9.27981274042533</v>
      </c>
      <c r="G45" s="48" t="n">
        <v>0.08</v>
      </c>
      <c r="H45" s="49"/>
      <c r="I45" s="44"/>
    </row>
    <row r="46" customFormat="false" ht="17.9" hidden="false" customHeight="false" outlineLevel="0" collapsed="false">
      <c r="B46" s="31" t="s">
        <v>52</v>
      </c>
      <c r="C46" s="47" t="n">
        <v>66502</v>
      </c>
      <c r="D46" s="39" t="n">
        <v>63621</v>
      </c>
      <c r="E46" s="40" t="n">
        <f aca="false">D46/C46*100</f>
        <v>95.6677994646778</v>
      </c>
      <c r="F46" s="41" t="n">
        <f aca="false">E46-100</f>
        <v>-4.33220053532224</v>
      </c>
      <c r="G46" s="45" t="n">
        <v>0.0071</v>
      </c>
      <c r="H46" s="46"/>
      <c r="I46" s="44"/>
    </row>
    <row r="47" customFormat="false" ht="17.9" hidden="false" customHeight="false" outlineLevel="0" collapsed="false">
      <c r="B47" s="31" t="s">
        <v>53</v>
      </c>
      <c r="C47" s="39" t="n">
        <v>44862</v>
      </c>
      <c r="D47" s="39" t="n">
        <v>75544</v>
      </c>
      <c r="E47" s="40" t="n">
        <f aca="false">D47/C47*100</f>
        <v>168.391957558736</v>
      </c>
      <c r="F47" s="41" t="n">
        <f aca="false">E47-100</f>
        <v>68.3919575587357</v>
      </c>
      <c r="G47" s="45" t="n">
        <v>0.0095</v>
      </c>
      <c r="H47" s="46"/>
      <c r="I47" s="44"/>
    </row>
    <row r="48" customFormat="false" ht="17.9" hidden="false" customHeight="false" outlineLevel="0" collapsed="false">
      <c r="B48" s="31" t="s">
        <v>54</v>
      </c>
      <c r="C48" s="47" t="n">
        <v>38587</v>
      </c>
      <c r="D48" s="39" t="n">
        <v>26435</v>
      </c>
      <c r="E48" s="40" t="n">
        <f aca="false">D48/C48*100</f>
        <v>68.5075284422215</v>
      </c>
      <c r="F48" s="41" t="n">
        <f aca="false">E48-100</f>
        <v>-31.4924715577785</v>
      </c>
      <c r="G48" s="42" t="n">
        <v>0.004</v>
      </c>
      <c r="H48" s="43"/>
      <c r="I48" s="44" t="n">
        <v>16292</v>
      </c>
    </row>
    <row r="49" customFormat="false" ht="17.9" hidden="false" customHeight="false" outlineLevel="0" collapsed="false">
      <c r="B49" s="31" t="s">
        <v>55</v>
      </c>
      <c r="C49" s="39" t="n">
        <v>74651</v>
      </c>
      <c r="D49" s="39" t="n">
        <v>67116</v>
      </c>
      <c r="E49" s="40" t="n">
        <f aca="false">D49/C49*100</f>
        <v>89.9063642817913</v>
      </c>
      <c r="F49" s="41" t="n">
        <f aca="false">E49-100</f>
        <v>-10.0936357182087</v>
      </c>
      <c r="G49" s="45" t="n">
        <v>0.0101</v>
      </c>
      <c r="H49" s="46"/>
      <c r="I49" s="44"/>
    </row>
    <row r="50" customFormat="false" ht="17.9" hidden="false" customHeight="false" outlineLevel="0" collapsed="false">
      <c r="B50" s="31" t="s">
        <v>56</v>
      </c>
      <c r="C50" s="39" t="n">
        <v>34467</v>
      </c>
      <c r="D50" s="39" t="n">
        <v>22391</v>
      </c>
      <c r="E50" s="40" t="n">
        <f aca="false">D50/C50*100</f>
        <v>64.9635883598805</v>
      </c>
      <c r="F50" s="41" t="n">
        <f aca="false">E50-100</f>
        <v>-35.0364116401195</v>
      </c>
      <c r="G50" s="42" t="n">
        <v>0.002</v>
      </c>
      <c r="H50" s="50" t="s">
        <v>57</v>
      </c>
      <c r="I50" s="44" t="n">
        <v>14596375</v>
      </c>
    </row>
    <row r="51" customFormat="false" ht="17.9" hidden="false" customHeight="false" outlineLevel="0" collapsed="false">
      <c r="B51" s="31" t="s">
        <v>58</v>
      </c>
      <c r="C51" s="51" t="n">
        <v>153309</v>
      </c>
      <c r="D51" s="51" t="n">
        <v>158373</v>
      </c>
      <c r="E51" s="52" t="n">
        <f aca="false">D51/C51*100</f>
        <v>103.30313288848</v>
      </c>
      <c r="F51" s="35" t="n">
        <f aca="false">E51-100</f>
        <v>3.30313288848012</v>
      </c>
      <c r="G51" s="53" t="n">
        <v>0.02</v>
      </c>
      <c r="H51" s="54"/>
      <c r="I51" s="55"/>
    </row>
    <row r="52" customFormat="false" ht="17.9" hidden="false" customHeight="false" outlineLevel="0" collapsed="false">
      <c r="B52" s="56" t="s">
        <v>59</v>
      </c>
      <c r="C52" s="57" t="n">
        <f aca="false">SUM(C5:C51)</f>
        <v>6473369</v>
      </c>
      <c r="D52" s="58" t="n">
        <f aca="false">SUM(D5:D51)</f>
        <v>6910079</v>
      </c>
      <c r="E52" s="59" t="n">
        <f aca="false">D52/C52*100</f>
        <v>106.74625531157</v>
      </c>
      <c r="F52" s="60" t="n">
        <f aca="false">E52-100</f>
        <v>6.7462553115696</v>
      </c>
      <c r="G52" s="61"/>
      <c r="H52" s="62"/>
      <c r="I52" s="63" t="n">
        <f aca="false">SUM(I5:I51)</f>
        <v>14733385</v>
      </c>
    </row>
    <row r="53" customFormat="false" ht="17.9" hidden="false" customHeight="false" outlineLevel="0" collapsed="false">
      <c r="B53" s="64" t="s">
        <v>60</v>
      </c>
      <c r="C53" s="65" t="n">
        <v>151581</v>
      </c>
      <c r="D53" s="65" t="n">
        <v>145118</v>
      </c>
      <c r="E53" s="66" t="n">
        <f aca="false">D53/C53*100</f>
        <v>95.7362730157474</v>
      </c>
      <c r="F53" s="67" t="n">
        <f aca="false">E53-100</f>
        <v>-4.26372698425264</v>
      </c>
      <c r="G53" s="68" t="n">
        <v>0.0175</v>
      </c>
      <c r="H53" s="69"/>
      <c r="I53" s="70" t="n">
        <v>5661670</v>
      </c>
    </row>
    <row r="54" customFormat="false" ht="17.9" hidden="false" customHeight="false" outlineLevel="0" collapsed="false">
      <c r="B54" s="31" t="s">
        <v>61</v>
      </c>
      <c r="C54" s="39" t="n">
        <v>575652</v>
      </c>
      <c r="D54" s="39" t="n">
        <v>407381</v>
      </c>
      <c r="E54" s="71" t="n">
        <f aca="false">D54/C54*100</f>
        <v>70.7686240992822</v>
      </c>
      <c r="F54" s="72" t="n">
        <f aca="false">E54-100</f>
        <v>-29.2313759007178</v>
      </c>
      <c r="G54" s="48" t="n">
        <v>0.1</v>
      </c>
      <c r="H54" s="49"/>
      <c r="I54" s="44" t="n">
        <v>8500</v>
      </c>
    </row>
    <row r="55" customFormat="false" ht="17.9" hidden="false" customHeight="false" outlineLevel="0" collapsed="false">
      <c r="B55" s="31" t="s">
        <v>62</v>
      </c>
      <c r="C55" s="39" t="n">
        <v>236727</v>
      </c>
      <c r="D55" s="39" t="n">
        <v>243427</v>
      </c>
      <c r="E55" s="71" t="n">
        <f aca="false">D55/C55*100</f>
        <v>102.830264397386</v>
      </c>
      <c r="F55" s="72" t="n">
        <f aca="false">E55-100</f>
        <v>2.83026439738603</v>
      </c>
      <c r="G55" s="48" t="n">
        <v>0.07</v>
      </c>
      <c r="H55" s="43"/>
      <c r="I55" s="44"/>
    </row>
    <row r="56" customFormat="false" ht="17.9" hidden="false" customHeight="false" outlineLevel="0" collapsed="false">
      <c r="B56" s="31" t="s">
        <v>63</v>
      </c>
      <c r="C56" s="47" t="n">
        <v>866753</v>
      </c>
      <c r="D56" s="39" t="n">
        <v>887773</v>
      </c>
      <c r="E56" s="71" t="n">
        <f aca="false">D56/C56*100</f>
        <v>102.425143033829</v>
      </c>
      <c r="F56" s="72" t="n">
        <f aca="false">E56-100</f>
        <v>2.42514303382855</v>
      </c>
      <c r="G56" s="48" t="n">
        <v>0.07</v>
      </c>
      <c r="H56" s="49"/>
      <c r="I56" s="44" t="n">
        <v>20500</v>
      </c>
    </row>
    <row r="57" customFormat="false" ht="17.9" hidden="false" customHeight="false" outlineLevel="0" collapsed="false">
      <c r="B57" s="31" t="s">
        <v>64</v>
      </c>
      <c r="C57" s="39" t="n">
        <v>109886</v>
      </c>
      <c r="D57" s="39" t="n">
        <v>126548</v>
      </c>
      <c r="E57" s="71" t="n">
        <f aca="false">D57/C57*100</f>
        <v>115.162987095717</v>
      </c>
      <c r="F57" s="72" t="n">
        <f aca="false">E57-100</f>
        <v>15.1629870957174</v>
      </c>
      <c r="G57" s="48" t="n">
        <v>0.02</v>
      </c>
      <c r="H57" s="49"/>
      <c r="I57" s="44"/>
    </row>
    <row r="58" customFormat="false" ht="17.9" hidden="false" customHeight="false" outlineLevel="0" collapsed="false">
      <c r="B58" s="31" t="s">
        <v>65</v>
      </c>
      <c r="C58" s="39" t="n">
        <v>23364</v>
      </c>
      <c r="D58" s="39" t="n">
        <v>21185</v>
      </c>
      <c r="E58" s="71" t="n">
        <f aca="false">D58/C58*100</f>
        <v>90.6736860126691</v>
      </c>
      <c r="F58" s="72" t="n">
        <f aca="false">E58-100</f>
        <v>-9.32631398733093</v>
      </c>
      <c r="G58" s="45" t="n">
        <v>0.002</v>
      </c>
      <c r="H58" s="46"/>
      <c r="I58" s="44" t="n">
        <v>558950</v>
      </c>
    </row>
    <row r="59" customFormat="false" ht="17.9" hidden="false" customHeight="false" outlineLevel="0" collapsed="false">
      <c r="B59" s="31" t="s">
        <v>66</v>
      </c>
      <c r="C59" s="39" t="n">
        <v>315831</v>
      </c>
      <c r="D59" s="39" t="n">
        <v>306571</v>
      </c>
      <c r="E59" s="71" t="n">
        <f aca="false">D59/C59*100</f>
        <v>97.0680522178</v>
      </c>
      <c r="F59" s="72" t="n">
        <f aca="false">E59-100</f>
        <v>-2.93194778219997</v>
      </c>
      <c r="G59" s="48" t="n">
        <v>0.05</v>
      </c>
      <c r="H59" s="49"/>
      <c r="I59" s="44"/>
    </row>
    <row r="60" customFormat="false" ht="17.9" hidden="false" customHeight="false" outlineLevel="0" collapsed="false">
      <c r="B60" s="31" t="s">
        <v>67</v>
      </c>
      <c r="C60" s="39" t="n">
        <v>885692</v>
      </c>
      <c r="D60" s="39" t="n">
        <v>976923</v>
      </c>
      <c r="E60" s="71" t="n">
        <f aca="false">D60/C60*100</f>
        <v>110.300533368259</v>
      </c>
      <c r="F60" s="72" t="n">
        <f aca="false">E60-100</f>
        <v>10.3005333682589</v>
      </c>
      <c r="G60" s="48" t="n">
        <v>0.05</v>
      </c>
      <c r="H60" s="49"/>
      <c r="I60" s="44"/>
    </row>
    <row r="61" customFormat="false" ht="17.9" hidden="false" customHeight="false" outlineLevel="0" collapsed="false">
      <c r="B61" s="31" t="s">
        <v>68</v>
      </c>
      <c r="C61" s="39" t="n">
        <v>173921</v>
      </c>
      <c r="D61" s="39" t="n">
        <v>178496</v>
      </c>
      <c r="E61" s="71" t="n">
        <f aca="false">D61/C61*100</f>
        <v>102.630504654412</v>
      </c>
      <c r="F61" s="72" t="n">
        <f aca="false">E61-100</f>
        <v>2.63050465441206</v>
      </c>
      <c r="G61" s="48" t="n">
        <v>0.02</v>
      </c>
      <c r="H61" s="49"/>
      <c r="I61" s="44"/>
    </row>
    <row r="62" customFormat="false" ht="17.9" hidden="false" customHeight="false" outlineLevel="0" collapsed="false">
      <c r="B62" s="31" t="s">
        <v>69</v>
      </c>
      <c r="C62" s="39" t="n">
        <v>37766</v>
      </c>
      <c r="D62" s="39" t="n">
        <v>41817</v>
      </c>
      <c r="E62" s="71" t="n">
        <f aca="false">D62/C62*100</f>
        <v>110.726579463009</v>
      </c>
      <c r="F62" s="72" t="n">
        <f aca="false">E62-100</f>
        <v>10.7265794630091</v>
      </c>
      <c r="G62" s="42" t="n">
        <v>0.008</v>
      </c>
      <c r="H62" s="43"/>
      <c r="I62" s="44"/>
    </row>
    <row r="63" customFormat="false" ht="17.9" hidden="false" customHeight="false" outlineLevel="0" collapsed="false">
      <c r="B63" s="31" t="s">
        <v>70</v>
      </c>
      <c r="C63" s="39" t="n">
        <v>410255</v>
      </c>
      <c r="D63" s="39" t="n">
        <v>378586</v>
      </c>
      <c r="E63" s="71" t="n">
        <f aca="false">D63/C63*100</f>
        <v>92.2806547147506</v>
      </c>
      <c r="F63" s="72" t="n">
        <f aca="false">E63-100</f>
        <v>-7.71934528524942</v>
      </c>
      <c r="G63" s="73" t="n">
        <v>0.1</v>
      </c>
      <c r="H63" s="74"/>
      <c r="I63" s="44"/>
    </row>
    <row r="64" customFormat="false" ht="17.9" hidden="false" customHeight="false" outlineLevel="0" collapsed="false">
      <c r="B64" s="31" t="s">
        <v>71</v>
      </c>
      <c r="C64" s="51" t="n">
        <v>493848</v>
      </c>
      <c r="D64" s="51" t="n">
        <v>452968</v>
      </c>
      <c r="E64" s="75" t="n">
        <f aca="false">D64/C64*100</f>
        <v>91.7221493252985</v>
      </c>
      <c r="F64" s="76" t="n">
        <f aca="false">E64-100</f>
        <v>-8.27785067470153</v>
      </c>
      <c r="G64" s="77" t="n">
        <v>0.085</v>
      </c>
      <c r="H64" s="78"/>
      <c r="I64" s="55" t="n">
        <v>7500</v>
      </c>
    </row>
    <row r="65" customFormat="false" ht="17.9" hidden="false" customHeight="false" outlineLevel="0" collapsed="false">
      <c r="B65" s="56" t="s">
        <v>59</v>
      </c>
      <c r="C65" s="57" t="n">
        <f aca="false">SUM(C53:C64)</f>
        <v>4281276</v>
      </c>
      <c r="D65" s="58" t="n">
        <f aca="false">SUM(D53:D64)</f>
        <v>4166793</v>
      </c>
      <c r="E65" s="79" t="n">
        <f aca="false">D65/C65*100</f>
        <v>97.3259607649682</v>
      </c>
      <c r="F65" s="80" t="n">
        <f aca="false">E65-100</f>
        <v>-2.6740392350318</v>
      </c>
      <c r="G65" s="81"/>
      <c r="H65" s="82"/>
      <c r="I65" s="63" t="n">
        <f aca="false">SUM(I53:I64)</f>
        <v>6257120</v>
      </c>
    </row>
    <row r="66" customFormat="false" ht="17.9" hidden="false" customHeight="false" outlineLevel="0" collapsed="false">
      <c r="B66" s="83" t="s">
        <v>72</v>
      </c>
      <c r="C66" s="84" t="n">
        <f aca="false">C52+C65</f>
        <v>10754645</v>
      </c>
      <c r="D66" s="85" t="n">
        <f aca="false">D52+D65</f>
        <v>11076872</v>
      </c>
      <c r="E66" s="86" t="n">
        <f aca="false">D66/C66*100</f>
        <v>102.996165842759</v>
      </c>
      <c r="F66" s="87" t="n">
        <f aca="false">E66-100</f>
        <v>2.9961658427591</v>
      </c>
      <c r="G66" s="88"/>
      <c r="H66" s="89"/>
      <c r="I66" s="90" t="n">
        <f aca="false">I52+I65</f>
        <v>20990505</v>
      </c>
    </row>
    <row r="67" customFormat="false" ht="16.5" hidden="false" customHeight="true" outlineLevel="0" collapsed="false">
      <c r="B67" s="91" t="s">
        <v>73</v>
      </c>
    </row>
  </sheetData>
  <printOptions headings="false" gridLines="false" gridLinesSet="true" horizontalCentered="false" verticalCentered="false"/>
  <pageMargins left="0.979861111111111" right="0.7875" top="0.520138888888889" bottom="0.55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