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基本情報" sheetId="1" state="visible" r:id="rId2"/>
    <sheet name="事業概要" sheetId="2" state="visible" r:id="rId3"/>
  </sheets>
  <definedNames>
    <definedName function="false" hidden="false" localSheetId="1" name="_xlnm.Print_Titles" vbProcedure="false">事業概要!$1:$1</definedName>
    <definedName function="false" hidden="true" localSheetId="1" name="_xlnm._FilterDatabase" vbProcedure="false">事業概要!$A$1:$G$543</definedName>
    <definedName function="false" hidden="false" localSheetId="0" name="_xlnm.Print_Titles" vbProcedure="false">基本情報!$2:$2</definedName>
    <definedName function="false" hidden="true" localSheetId="0" name="_xlnm._FilterDatabase" vbProcedure="false">基本情報!$A$2:$R$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1" uniqueCount="2625">
  <si>
    <t xml:space="preserve">都道府県番号</t>
  </si>
  <si>
    <r>
      <rPr>
        <sz val="11"/>
        <rFont val="Noto Sans"/>
        <family val="2"/>
      </rPr>
      <t xml:space="preserve">都道府県番号</t>
    </r>
    <r>
      <rPr>
        <sz val="11"/>
        <rFont val="ＭＳ Ｐゴシック"/>
        <family val="3"/>
        <charset val="128"/>
      </rPr>
      <t xml:space="preserve">/</t>
    </r>
    <r>
      <rPr>
        <sz val="11"/>
        <rFont val="Noto Sans"/>
        <family val="2"/>
      </rPr>
      <t xml:space="preserve">政令指定都市</t>
    </r>
  </si>
  <si>
    <t xml:space="preserve">枝番号</t>
  </si>
  <si>
    <t xml:space="preserve">NO</t>
  </si>
  <si>
    <t xml:space="preserve">都道府県・連携会議団体</t>
  </si>
  <si>
    <t xml:space="preserve">市区町村</t>
  </si>
  <si>
    <t xml:space="preserve">実施主体名</t>
  </si>
  <si>
    <t xml:space="preserve">支援策名</t>
  </si>
  <si>
    <t xml:space="preserve">対象者</t>
  </si>
  <si>
    <t xml:space="preserve">①ビジネスの基礎的な知識・技術支援</t>
  </si>
  <si>
    <t xml:space="preserve">②起業に関する申請や相談支援</t>
  </si>
  <si>
    <t xml:space="preserve">③意見交換会や情報交流会の提供</t>
  </si>
  <si>
    <t xml:space="preserve">④融資等金融支援</t>
  </si>
  <si>
    <t xml:space="preserve">⑤好事例集などの冊子発行</t>
  </si>
  <si>
    <t xml:space="preserve">⑥受賞・表彰関連</t>
  </si>
  <si>
    <t xml:space="preserve">概要</t>
  </si>
  <si>
    <t xml:space="preserve">参考ＵＲＬ</t>
  </si>
  <si>
    <t xml:space="preserve">問合せ先</t>
  </si>
  <si>
    <t xml:space="preserve">北海道</t>
  </si>
  <si>
    <t xml:space="preserve">釧路市</t>
  </si>
  <si>
    <t xml:space="preserve">女性求職者就労促進事業</t>
  </si>
  <si>
    <t xml:space="preserve">市内在住の現在求職中の女性など</t>
  </si>
  <si>
    <t xml:space="preserve">○</t>
  </si>
  <si>
    <t xml:space="preserve">－</t>
  </si>
  <si>
    <t xml:space="preserve">【担当部署】釧路市産業振興部商業労政課
【電話、ＦＡＸ】ＴＥＬ：０１５４－３１－４６１１　ＦＡＸ：０１５４－２３－０６０６</t>
  </si>
  <si>
    <t xml:space="preserve">女性の創業チャレンジ支援事業</t>
  </si>
  <si>
    <t xml:space="preserve">市内在住の創業を考えている女性など</t>
  </si>
  <si>
    <t xml:space="preserve">株式会社うつくしろ</t>
  </si>
  <si>
    <t xml:space="preserve">女性向けシェアオフィス・コワーキングスペースの運営・自主セミナーやイベントの企画運営</t>
  </si>
  <si>
    <t xml:space="preserve">市内在住の女性など</t>
  </si>
  <si>
    <r>
      <rPr>
        <sz val="9"/>
        <rFont val="Noto Sans"/>
        <family val="2"/>
      </rPr>
      <t xml:space="preserve">【担当部署】株式会社うつくしろ
【電話、</t>
    </r>
    <r>
      <rPr>
        <sz val="9"/>
        <rFont val="ＭＳ Ｐゴシック"/>
        <family val="3"/>
        <charset val="128"/>
      </rPr>
      <t xml:space="preserve">FAX</t>
    </r>
    <r>
      <rPr>
        <sz val="9"/>
        <rFont val="Noto Sans"/>
        <family val="2"/>
      </rPr>
      <t xml:space="preserve">】ＴＥＬ：０１５４－２４－２９４６　ＦＡＸ：０１５４－２４－２９４７</t>
    </r>
  </si>
  <si>
    <t xml:space="preserve">札幌市</t>
  </si>
  <si>
    <t xml:space="preserve">札幌の女性ロールモデル冊子の作成・配布</t>
  </si>
  <si>
    <t xml:space="preserve">http://www.danjyo.sl-plaza.jp/rolemodel/</t>
  </si>
  <si>
    <t xml:space="preserve">【担当部署】札幌市民文化局市民生活部男女共同参画室男女共同参画課
【電話、ＦＡＸ】ＴＥＬ：０１１－２１１－２９６２　ＦＡＸ：０１１－２１８－５１６４</t>
  </si>
  <si>
    <t xml:space="preserve">女性向けコワーキングスペースの設置</t>
  </si>
  <si>
    <t xml:space="preserve">http://womenscowork.wix.com/co-working-lilaco</t>
  </si>
  <si>
    <t xml:space="preserve">【担当部署】札幌市民文化局市民生活部男女共同参画室　男女共同参画課
【電話、ＦＡＸ】ＴＥＬ：０１１－２１１－２９６２　ＦＡＸ：０１１－２１８－５１６４</t>
  </si>
  <si>
    <t xml:space="preserve">北海道の女性ロールモデル集の作成</t>
  </si>
  <si>
    <t xml:space="preserve">道内における女性など</t>
  </si>
  <si>
    <t xml:space="preserve">http://www.l-north.jp/katsuyaku/message/</t>
  </si>
  <si>
    <t xml:space="preserve">【担当部署】北海道環境生活部くらし安全局道民生活課　女性支援室
【電話、ＦＡＸ】ＴＥＬ：０１１－２０６－６９５４　ＦＡＸ：０１１－２３２－４８２０</t>
  </si>
  <si>
    <t xml:space="preserve">女性の活躍支援センターの運営</t>
  </si>
  <si>
    <t xml:space="preserve">http://www.l-north.jp/katsuyaku/spcenter/</t>
  </si>
  <si>
    <t xml:space="preserve">北海道求職者就職支援センター事業（マザーズ・キャリアカフェの運営）</t>
  </si>
  <si>
    <t xml:space="preserve">再就職を希望する子育て女性を始めとする働きたい女性</t>
  </si>
  <si>
    <t xml:space="preserve">【担当部署】ジョブカフェ北海道
【電話、ＦＡＸ】ＴＥＬ：０１１－２０９－４５１０　ＦＡＸ：０１１－２０９－０７１５</t>
  </si>
  <si>
    <t xml:space="preserve">芽室町</t>
  </si>
  <si>
    <t xml:space="preserve">起業セミナー開催事業</t>
  </si>
  <si>
    <t xml:space="preserve">町内における女性など</t>
  </si>
  <si>
    <t xml:space="preserve">【担当部署】芽室町企画財政課企画調整係
【電話、ＦＡＸ】ＴＥＬ：０１５５－６２－９７２１　ＦＡＸ：０１５５－６２－４５９９</t>
  </si>
  <si>
    <t xml:space="preserve">紋別市</t>
  </si>
  <si>
    <t xml:space="preserve">紋別市中小企業チャレンジ支援事業</t>
  </si>
  <si>
    <t xml:space="preserve">市内在住かつ事業所を有し、第二創業をしようとする方</t>
  </si>
  <si>
    <t xml:space="preserve">http://mombetsu.jp/soshiki/sangyo/syoukou/news/2014-0329-1200-127.html</t>
  </si>
  <si>
    <r>
      <rPr>
        <sz val="9"/>
        <rFont val="Noto Sans"/>
        <family val="2"/>
      </rPr>
      <t xml:space="preserve">【担当部署】紋別市産業部商工労働課商工振興係
【電話、ＦＡＸ】ＴＥＬ：０１５８</t>
    </r>
    <r>
      <rPr>
        <sz val="9"/>
        <rFont val="ＭＳ Ｐゴシック"/>
        <family val="3"/>
        <charset val="128"/>
      </rPr>
      <t xml:space="preserve">-</t>
    </r>
    <r>
      <rPr>
        <sz val="9"/>
        <rFont val="Noto Sans"/>
        <family val="2"/>
      </rPr>
      <t xml:space="preserve">２４</t>
    </r>
    <r>
      <rPr>
        <sz val="9"/>
        <rFont val="ＭＳ Ｐゴシック"/>
        <family val="3"/>
        <charset val="128"/>
      </rPr>
      <t xml:space="preserve">-</t>
    </r>
    <r>
      <rPr>
        <sz val="9"/>
        <rFont val="Noto Sans"/>
        <family val="2"/>
      </rPr>
      <t xml:space="preserve">２１１１　ＦＡＸ：０１５８</t>
    </r>
    <r>
      <rPr>
        <sz val="9"/>
        <rFont val="ＭＳ Ｐゴシック"/>
        <family val="3"/>
        <charset val="128"/>
      </rPr>
      <t xml:space="preserve">-</t>
    </r>
    <r>
      <rPr>
        <sz val="9"/>
        <rFont val="Noto Sans"/>
        <family val="2"/>
      </rPr>
      <t xml:space="preserve">２４</t>
    </r>
    <r>
      <rPr>
        <sz val="9"/>
        <rFont val="ＭＳ Ｐゴシック"/>
        <family val="3"/>
        <charset val="128"/>
      </rPr>
      <t xml:space="preserve">-</t>
    </r>
    <r>
      <rPr>
        <sz val="9"/>
        <rFont val="Noto Sans"/>
        <family val="2"/>
      </rPr>
      <t xml:space="preserve">６９２５</t>
    </r>
  </si>
  <si>
    <t xml:space="preserve">苫小牧市</t>
  </si>
  <si>
    <t xml:space="preserve">苫小牧市男女平等参画推進センター</t>
  </si>
  <si>
    <t xml:space="preserve">女性のための起業セミナー</t>
  </si>
  <si>
    <t xml:space="preserve">市内に居住又は勤務する女性</t>
  </si>
  <si>
    <t xml:space="preserve">http://www.tomakomai-shakyo.or.jp/danjo/danjo1</t>
  </si>
  <si>
    <r>
      <rPr>
        <sz val="9"/>
        <rFont val="Noto Sans"/>
        <family val="2"/>
      </rPr>
      <t xml:space="preserve">【担当部署】苫小牧市男女平等参画推進センター
【電話、ＦＡＸ】ＴＥＬ：０１４４</t>
    </r>
    <r>
      <rPr>
        <sz val="9"/>
        <rFont val="ＭＳ Ｐゴシック"/>
        <family val="3"/>
        <charset val="128"/>
      </rPr>
      <t xml:space="preserve">-</t>
    </r>
    <r>
      <rPr>
        <sz val="9"/>
        <rFont val="Noto Sans"/>
        <family val="2"/>
      </rPr>
      <t xml:space="preserve">３２</t>
    </r>
    <r>
      <rPr>
        <sz val="9"/>
        <rFont val="ＭＳ Ｐゴシック"/>
        <family val="3"/>
        <charset val="128"/>
      </rPr>
      <t xml:space="preserve">-</t>
    </r>
    <r>
      <rPr>
        <sz val="9"/>
        <rFont val="Noto Sans"/>
        <family val="2"/>
      </rPr>
      <t xml:space="preserve">３５４４    ＦＡＸ：０１４４</t>
    </r>
    <r>
      <rPr>
        <sz val="9"/>
        <rFont val="ＭＳ Ｐゴシック"/>
        <family val="3"/>
        <charset val="128"/>
      </rPr>
      <t xml:space="preserve">-</t>
    </r>
    <r>
      <rPr>
        <sz val="9"/>
        <rFont val="Noto Sans"/>
        <family val="2"/>
      </rPr>
      <t xml:space="preserve">３７</t>
    </r>
    <r>
      <rPr>
        <sz val="9"/>
        <rFont val="ＭＳ Ｐゴシック"/>
        <family val="3"/>
        <charset val="128"/>
      </rPr>
      <t xml:space="preserve">-</t>
    </r>
    <r>
      <rPr>
        <sz val="9"/>
        <rFont val="Noto Sans"/>
        <family val="2"/>
      </rPr>
      <t xml:space="preserve">２２２３</t>
    </r>
  </si>
  <si>
    <t xml:space="preserve">根室市</t>
  </si>
  <si>
    <t xml:space="preserve">女性応援セミナー</t>
  </si>
  <si>
    <t xml:space="preserve">女性全般</t>
  </si>
  <si>
    <t xml:space="preserve">http://www.city.nemuro.hokkaido.jp/lifeinfo/kakuka/sougouseisakubu/shousikataisaku/keikaku/953.html</t>
  </si>
  <si>
    <r>
      <rPr>
        <sz val="9"/>
        <rFont val="Noto Sans"/>
        <family val="2"/>
      </rPr>
      <t xml:space="preserve">【担当部署】根室市総合政策部地域創生・少子化対策室
【電話、ＦＡＸ】ＴＥＬ：０１５３</t>
    </r>
    <r>
      <rPr>
        <sz val="9"/>
        <rFont val="ＭＳ Ｐゴシック"/>
        <family val="3"/>
        <charset val="128"/>
      </rPr>
      <t xml:space="preserve">-</t>
    </r>
    <r>
      <rPr>
        <sz val="9"/>
        <rFont val="Noto Sans"/>
        <family val="2"/>
      </rPr>
      <t xml:space="preserve">２３</t>
    </r>
    <r>
      <rPr>
        <sz val="9"/>
        <rFont val="ＭＳ Ｐゴシック"/>
        <family val="3"/>
        <charset val="128"/>
      </rPr>
      <t xml:space="preserve">-</t>
    </r>
    <r>
      <rPr>
        <sz val="9"/>
        <rFont val="Noto Sans"/>
        <family val="2"/>
      </rPr>
      <t xml:space="preserve">６１１１（２２５７）　ＦＡＸ：０１５３</t>
    </r>
    <r>
      <rPr>
        <sz val="9"/>
        <rFont val="ＭＳ Ｐゴシック"/>
        <family val="3"/>
        <charset val="128"/>
      </rPr>
      <t xml:space="preserve">-</t>
    </r>
    <r>
      <rPr>
        <sz val="9"/>
        <rFont val="Noto Sans"/>
        <family val="2"/>
      </rPr>
      <t xml:space="preserve">２４</t>
    </r>
    <r>
      <rPr>
        <sz val="9"/>
        <rFont val="ＭＳ Ｐゴシック"/>
        <family val="3"/>
        <charset val="128"/>
      </rPr>
      <t xml:space="preserve">-</t>
    </r>
    <r>
      <rPr>
        <sz val="9"/>
        <rFont val="Noto Sans"/>
        <family val="2"/>
      </rPr>
      <t xml:space="preserve">８６９２</t>
    </r>
  </si>
  <si>
    <t xml:space="preserve">根室なでしこ応援事業</t>
  </si>
  <si>
    <t xml:space="preserve">非正規雇用者や休職者であり、満１５歳以上
満６０歳以下の根室市内に住所を有する女性</t>
  </si>
  <si>
    <t xml:space="preserve">http://www.city.nemuro.hokkaido.jp/lifeinfo/kakuka/suisankeizaibu/shoukoukankou/gyoumuannai/shuurousien/nadesikoouen/index.html</t>
  </si>
  <si>
    <r>
      <rPr>
        <sz val="9"/>
        <rFont val="Noto Sans"/>
        <family val="2"/>
      </rPr>
      <t xml:space="preserve">【担当部署】根室市水産経済部商工観光課商工労政担当
【電話、ＦＡＸ】ＴＥＬ：０１５３</t>
    </r>
    <r>
      <rPr>
        <sz val="9"/>
        <rFont val="ＭＳ Ｐゴシック"/>
        <family val="3"/>
        <charset val="128"/>
      </rPr>
      <t xml:space="preserve">-</t>
    </r>
    <r>
      <rPr>
        <sz val="9"/>
        <rFont val="Noto Sans"/>
        <family val="2"/>
      </rPr>
      <t xml:space="preserve">２３</t>
    </r>
    <r>
      <rPr>
        <sz val="9"/>
        <rFont val="ＭＳ Ｐゴシック"/>
        <family val="3"/>
        <charset val="128"/>
      </rPr>
      <t xml:space="preserve">-</t>
    </r>
    <r>
      <rPr>
        <sz val="9"/>
        <rFont val="Noto Sans"/>
        <family val="2"/>
      </rPr>
      <t xml:space="preserve">６１１１（２２７１）　ＦＡＸ：０１５３</t>
    </r>
    <r>
      <rPr>
        <sz val="9"/>
        <rFont val="ＭＳ Ｐゴシック"/>
        <family val="3"/>
        <charset val="128"/>
      </rPr>
      <t xml:space="preserve">-</t>
    </r>
    <r>
      <rPr>
        <sz val="9"/>
        <rFont val="Noto Sans"/>
        <family val="2"/>
      </rPr>
      <t xml:space="preserve">２４</t>
    </r>
    <r>
      <rPr>
        <sz val="9"/>
        <rFont val="ＭＳ Ｐゴシック"/>
        <family val="3"/>
        <charset val="128"/>
      </rPr>
      <t xml:space="preserve">-</t>
    </r>
    <r>
      <rPr>
        <sz val="9"/>
        <rFont val="Noto Sans"/>
        <family val="2"/>
      </rPr>
      <t xml:space="preserve">８６９２</t>
    </r>
  </si>
  <si>
    <t xml:space="preserve">石狩市</t>
  </si>
  <si>
    <t xml:space="preserve">地域担い手確保・育成プロジェクト</t>
  </si>
  <si>
    <t xml:space="preserve">市内における主婦層をはじめとした女性など</t>
  </si>
  <si>
    <t xml:space="preserve">【クラウドソーシング】
http://www.city.ishikari.hokkaido.jp/soshiki/syoukour/33089.html
【ママインターン】
http://www.city.ishikari.hokkaido.jp/soshiki/syoukour/33084.html
【クラウドファンディング】
http://www.city.ishikari.hokkaido.jp/soshiki/syoukour/32375.html</t>
  </si>
  <si>
    <t xml:space="preserve">【担当部署】石狩市企画経済部商工労働観光課
【電話、ＦＡＸ】ＴＥＬ：０１３３－７２－３１６６　ＦＡＸ：０１３３－７２－３５４０</t>
  </si>
  <si>
    <t xml:space="preserve">-</t>
  </si>
  <si>
    <t xml:space="preserve">次代を担う女性農業者活躍サポート事業</t>
  </si>
  <si>
    <t xml:space="preserve">女性農業者全般</t>
  </si>
  <si>
    <r>
      <rPr>
        <sz val="9"/>
        <rFont val="Noto Sans"/>
        <family val="2"/>
      </rPr>
      <t xml:space="preserve">【担当部署】北海道農政部農業経営局農業経営課担い手育成グループ
【電話、ＦＡＸ】ＴＥＬ：０１１</t>
    </r>
    <r>
      <rPr>
        <sz val="9"/>
        <rFont val="ＭＳ Ｐゴシック"/>
        <family val="3"/>
        <charset val="128"/>
      </rPr>
      <t xml:space="preserve">-</t>
    </r>
    <r>
      <rPr>
        <sz val="9"/>
        <rFont val="Noto Sans"/>
        <family val="2"/>
      </rPr>
      <t xml:space="preserve">２０４</t>
    </r>
    <r>
      <rPr>
        <sz val="9"/>
        <rFont val="ＭＳ Ｐゴシック"/>
        <family val="3"/>
        <charset val="128"/>
      </rPr>
      <t xml:space="preserve">-</t>
    </r>
    <r>
      <rPr>
        <sz val="9"/>
        <rFont val="Noto Sans"/>
        <family val="2"/>
      </rPr>
      <t xml:space="preserve">５３８５（２７－３６７）　ＦＡＸ：０１１－２３２－４１２７</t>
    </r>
  </si>
  <si>
    <t xml:space="preserve">女性・高齢者チャレンジ活動表彰</t>
  </si>
  <si>
    <t xml:space="preserve">起業を目指す女性、起業して間もない女性</t>
  </si>
  <si>
    <t xml:space="preserve">青森県</t>
  </si>
  <si>
    <t xml:space="preserve">青森県商工労働部商工政策課</t>
  </si>
  <si>
    <t xml:space="preserve">青森県未来を変える挑戦資金</t>
  </si>
  <si>
    <t xml:space="preserve">創業する方、中小企業者</t>
  </si>
  <si>
    <t xml:space="preserve">https://www.pref.aomori.lg.jp/sangyo/shoko/marucho.html</t>
  </si>
  <si>
    <t xml:space="preserve">【担当部署・担当者氏名】青森県商工労働部商工政策課
【電話、ＦＡＸ】ＴＥＬ：０１７－７３４－９３６８、ＦＡＸ：０１７－７３４－８１０６</t>
  </si>
  <si>
    <t xml:space="preserve">青森県商工労働部地域産業課</t>
  </si>
  <si>
    <t xml:space="preserve">起業家養成研修事業</t>
  </si>
  <si>
    <t xml:space="preserve">創業・起業に興味・関心のある方又は検討している方</t>
  </si>
  <si>
    <t xml:space="preserve">https://www.pref.aomori.lg.jp/sangyo/shoko/support_for_entrepreneurs.html</t>
  </si>
  <si>
    <t xml:space="preserve">【担当部署・担当者氏名】青森県商工労働部地域産業課　
【電話、ＦＡＸ】ＴＥＬ：０１７－７３４－９３７４、ＦＡＸ：０１７－７３４－８１０７</t>
  </si>
  <si>
    <t xml:space="preserve">創業・起業支援強化推進事業</t>
  </si>
  <si>
    <t xml:space="preserve">青森県農林水産部農林水産政策課</t>
  </si>
  <si>
    <t xml:space="preserve">女性起業育成・フォローアップ事業</t>
  </si>
  <si>
    <t xml:space="preserve">本格的な起業を目指す農林漁業者</t>
  </si>
  <si>
    <t xml:space="preserve">https://www.pref.aomori.lg.jp/soshiki/nourin/nosui/H30challenge.html</t>
  </si>
  <si>
    <t xml:space="preserve">【担当部署・担当者氏名】青森県農林水産部農林水産政策課　
【電話、ＦＡＸ】ＴＥＬ：０１７－７３４－９４７３、ＦＡＸ：０１７－７３４－８１３３</t>
  </si>
  <si>
    <t xml:space="preserve">農業女子確保育成事業</t>
  </si>
  <si>
    <t xml:space="preserve">新規就農者、農業者</t>
  </si>
  <si>
    <t xml:space="preserve">【担当部署・担当者氏名】青森県農林水産部農林水産政策課　　
【電話、ＦＡＸ】ＴＥＬ：０１７－７３４－９４７３、ＦＡＸ：０１７－７３４－８１３３</t>
  </si>
  <si>
    <t xml:space="preserve">青森市</t>
  </si>
  <si>
    <t xml:space="preserve">青森市市民部人権男女共同参画課</t>
  </si>
  <si>
    <t xml:space="preserve">女性のための起業応援セミナー</t>
  </si>
  <si>
    <t xml:space="preserve">起業に関心のある女性の方又は起業を支援している方</t>
  </si>
  <si>
    <t xml:space="preserve">https://www.city.aomori.aomori.jp/jinken-danjo/event/160.html</t>
  </si>
  <si>
    <t xml:space="preserve">【担当部署・担当者氏名】青森市市民部人権男女共同参画課　　
【電話、ＦＡＸ】ＴＥＬ：０１７－７３４－２２９６、ＦＡＸ：０１７－７３４－５７６５</t>
  </si>
  <si>
    <t xml:space="preserve">青森市男女共同参画プラザ「カダール」</t>
  </si>
  <si>
    <t xml:space="preserve">プチ起業塾</t>
  </si>
  <si>
    <t xml:space="preserve">小規模店舗や店舗を持たずに起業を目指す女性</t>
  </si>
  <si>
    <t xml:space="preserve">http://www.kadar-acor.jp/</t>
  </si>
  <si>
    <t xml:space="preserve">【担当部署・担当者氏名】青森市男女共同参画プラザ「カダール」　　
【電話、ＦＡＸ】ＴＥＬ：０１７－７７６－８８００、ＦＡＸ：０１７－７７６－８８２８</t>
  </si>
  <si>
    <t xml:space="preserve">八戸市</t>
  </si>
  <si>
    <t xml:space="preserve">八戸商工会議所 中小企業相談所 はちのへ創業・事業承継サポートセンター</t>
  </si>
  <si>
    <t xml:space="preserve">はちのへ女性創業スクール</t>
  </si>
  <si>
    <t xml:space="preserve">創業を予定している女性、創業に興味・関心のある女性</t>
  </si>
  <si>
    <t xml:space="preserve">https://staring-business.net/</t>
  </si>
  <si>
    <t xml:space="preserve">【担当部署・担当者氏名】八戸商工会議所 中小企業相談所 はちのへ創業・事業承継サポートセンター
【電話、ＦＡＸ】ＴＥＬ：０１７８－５１－９５９３、ＦＡＸ：０１７８－５１－９５９４</t>
  </si>
  <si>
    <t xml:space="preserve">岩手県</t>
  </si>
  <si>
    <t xml:space="preserve">盛岡市</t>
  </si>
  <si>
    <t xml:space="preserve">盛岡市（もりおか女性センター）</t>
  </si>
  <si>
    <t xml:space="preserve">女性の起業・就労支援事業「起業応援ルーム 芽でるネット」</t>
  </si>
  <si>
    <r>
      <rPr>
        <sz val="9"/>
        <rFont val="ＭＳ Ｐゴシック"/>
        <family val="3"/>
        <charset val="128"/>
      </rPr>
      <t xml:space="preserve">IT</t>
    </r>
    <r>
      <rPr>
        <sz val="9"/>
        <rFont val="Noto Sans"/>
        <family val="2"/>
      </rPr>
      <t xml:space="preserve">を活用して起業を目指す女性、母子家庭の母親</t>
    </r>
  </si>
  <si>
    <t xml:space="preserve">http://www.sankaku-npo.jp/mederunet/</t>
  </si>
  <si>
    <r>
      <rPr>
        <sz val="9"/>
        <rFont val="Noto Sans"/>
        <family val="2"/>
      </rPr>
      <t xml:space="preserve">【担当部署】もりおか女性センター　起業事業担当
【電話】０１９－６２４－３５８３　【</t>
    </r>
    <r>
      <rPr>
        <sz val="9"/>
        <rFont val="ＭＳ Ｐゴシック"/>
        <family val="3"/>
        <charset val="128"/>
      </rPr>
      <t xml:space="preserve">FAX</t>
    </r>
    <r>
      <rPr>
        <sz val="9"/>
        <rFont val="Noto Sans"/>
        <family val="2"/>
      </rPr>
      <t xml:space="preserve">】</t>
    </r>
    <r>
      <rPr>
        <sz val="9"/>
        <rFont val="ＭＳ Ｐゴシック"/>
        <family val="3"/>
        <charset val="128"/>
      </rPr>
      <t xml:space="preserve">050-2003-5778</t>
    </r>
  </si>
  <si>
    <t xml:space="preserve">岩手県男女共同参画センター</t>
  </si>
  <si>
    <t xml:space="preserve">女性の活躍に係る研修・セミナー等業務</t>
  </si>
  <si>
    <t xml:space="preserve">女性、経営者、男性</t>
  </si>
  <si>
    <t xml:space="preserve">http://www5.pref.iwate.jp/~hp0313/</t>
  </si>
  <si>
    <r>
      <rPr>
        <sz val="9"/>
        <rFont val="Noto Sans"/>
        <family val="2"/>
      </rPr>
      <t xml:space="preserve">【担当部署】岩手県男女共同参画センター　女性の活躍推進事業担当
【電話】</t>
    </r>
    <r>
      <rPr>
        <sz val="9"/>
        <rFont val="ＭＳ Ｐゴシック"/>
        <family val="3"/>
        <charset val="128"/>
      </rPr>
      <t xml:space="preserve">019-606-1761</t>
    </r>
    <r>
      <rPr>
        <sz val="9"/>
        <rFont val="Noto Sans"/>
        <family val="2"/>
      </rPr>
      <t xml:space="preserve">　【ＦＡＸ】</t>
    </r>
    <r>
      <rPr>
        <sz val="9"/>
        <rFont val="ＭＳ Ｐゴシック"/>
        <family val="3"/>
        <charset val="128"/>
      </rPr>
      <t xml:space="preserve">019-606-1765</t>
    </r>
  </si>
  <si>
    <t xml:space="preserve">宮城県</t>
  </si>
  <si>
    <t xml:space="preserve">石巻市</t>
  </si>
  <si>
    <t xml:space="preserve">特定非営利活動法人　石巻復興支援ネットワーク（日本ロレアル株式会社ランコム事業部支援事業）</t>
  </si>
  <si>
    <r>
      <rPr>
        <sz val="9"/>
        <rFont val="Noto Sans"/>
        <family val="2"/>
      </rPr>
      <t xml:space="preserve">「Ｅｙｅｓ </t>
    </r>
    <r>
      <rPr>
        <sz val="9"/>
        <rFont val="ＭＳ Ｐゴシック"/>
        <family val="3"/>
        <charset val="128"/>
      </rPr>
      <t xml:space="preserve">for Future </t>
    </r>
    <r>
      <rPr>
        <sz val="9"/>
        <rFont val="Noto Sans"/>
        <family val="2"/>
      </rPr>
      <t xml:space="preserve">ｂｙランコム」</t>
    </r>
  </si>
  <si>
    <t xml:space="preserve">http://eyesforfuture-yappesu.jimdo.com/</t>
  </si>
  <si>
    <t xml:space="preserve">【担当部署】石巻市復興政策部地域協働課
【電話、ＦＡＸ】ＴＥＬ：０２２５－９５－１１１１（内線４２３４）　ＦＡＸ：０２２５－２２－４９９５</t>
  </si>
  <si>
    <t xml:space="preserve">石巻産業創造株式会社</t>
  </si>
  <si>
    <t xml:space="preserve">女性のための起業セミナーの実施（なでしこ開成塾）</t>
  </si>
  <si>
    <t xml:space="preserve">http://www.iss-net.jp/seminar/seminar.html#3</t>
  </si>
  <si>
    <t xml:space="preserve">【担当部署】「Ｉ－Ｂｉｚ」ＩＳＳビジネスサポートセンター（石巻産業創造㈱内）
【電話、ＦＡＸ】ＴＥＬ：０２２５－９５－８７８２　ＦＡＸ：０２２５－９３－９３９７</t>
  </si>
  <si>
    <t xml:space="preserve">大崎市</t>
  </si>
  <si>
    <t xml:space="preserve">ＮＰＯ法人未来産業創造おおさき</t>
  </si>
  <si>
    <t xml:space="preserve">おおさきなでしこ創造塾</t>
  </si>
  <si>
    <t xml:space="preserve">創業、起業を希望している人</t>
  </si>
  <si>
    <t xml:space="preserve">http://www.mss-osaki.com/</t>
  </si>
  <si>
    <r>
      <rPr>
        <sz val="9"/>
        <rFont val="Noto Sans"/>
        <family val="2"/>
      </rPr>
      <t xml:space="preserve">【担当部署】未来産業創造おおさき創業支援事務局（ｺﾜｰｷﾝｸﾞｽﾍﾟｰｽ</t>
    </r>
    <r>
      <rPr>
        <sz val="9"/>
        <rFont val="ＭＳ Ｐゴシック"/>
        <family val="3"/>
        <charset val="128"/>
      </rPr>
      <t xml:space="preserve">alata</t>
    </r>
    <r>
      <rPr>
        <sz val="9"/>
        <rFont val="Noto Sans"/>
        <family val="2"/>
      </rPr>
      <t xml:space="preserve">内）
【電話、ＦＡＸ】ＴＥＬ：０２２９－２５－３１４０　ＦＡＸ：０２２９－２５－３１４１</t>
    </r>
  </si>
  <si>
    <t xml:space="preserve">農業・農村男女共同参画支援事業</t>
  </si>
  <si>
    <t xml:space="preserve">【担当部署】農林水産部農業振興課農業人材育成班
【電話，ＦＡＸ】ＴＥＬ：０２２－２１１－２８３６　　ＦＡＸ：０２２－２１１－２８３９</t>
  </si>
  <si>
    <t xml:space="preserve">仙台市</t>
  </si>
  <si>
    <t xml:space="preserve">公益財団法人仙台市産業振興事業団
（仙台市起業支援センター“アシ☆スタ”）</t>
  </si>
  <si>
    <r>
      <rPr>
        <sz val="9"/>
        <rFont val="Noto Sans"/>
        <family val="2"/>
      </rPr>
      <t xml:space="preserve">女性のための起業相談</t>
    </r>
    <r>
      <rPr>
        <sz val="9"/>
        <rFont val="ＭＳ Ｐゴシック"/>
        <family val="3"/>
        <charset val="128"/>
      </rPr>
      <t xml:space="preserve">Day</t>
    </r>
  </si>
  <si>
    <t xml:space="preserve">起業家・起業を検討されている方</t>
  </si>
  <si>
    <t xml:space="preserve">http://www.siip.city.sendai.jp/assista/consultation/</t>
  </si>
  <si>
    <t xml:space="preserve">【担当部署】仙台市起業支援センター
【電話、ＦＡＸ】ＴＥＬ：０２２－７２４－１１２４　ＦＡＸ：０２２－７１５－８２０５</t>
  </si>
  <si>
    <t xml:space="preserve">女性のための起業講座</t>
  </si>
  <si>
    <t xml:space="preserve">http://www.siip.city.sendai.jp/assista/events/</t>
  </si>
  <si>
    <t xml:space="preserve">株式会社ゆいネット</t>
  </si>
  <si>
    <t xml:space="preserve">ちっちゃいビジネス開業応援塾</t>
  </si>
  <si>
    <t xml:space="preserve">http://www.chiiki-biz-sendai.net/</t>
  </si>
  <si>
    <t xml:space="preserve">【担当部署】株式会社ゆいネット
【電話、ＦＡＸ】ＴＥＬ：０２２－７２６－０３４１　ＦＡＸ：０２２－７２６－０３４３</t>
  </si>
  <si>
    <t xml:space="preserve">秋田県</t>
  </si>
  <si>
    <t xml:space="preserve">秋田で輝く女性の起業応援事業
（１）女性起業者育成支援事業
（２）連携で魅力広がる直売展開支援事業
（３）秋田の海の資源を活かしたビジネス展開支援事業</t>
  </si>
  <si>
    <t xml:space="preserve">（１）女性農業者等
（２）農産物直売所等
（３）女性漁業者グループ、女性グループと連携した地元企業等</t>
  </si>
  <si>
    <t xml:space="preserve">【担当部署】秋田県農林水産部農業経済課
【電話、ＦＡＸ】０１８－８６０－１７６３</t>
  </si>
  <si>
    <t xml:space="preserve">大館市</t>
  </si>
  <si>
    <t xml:space="preserve">大館市創業支援補助金</t>
  </si>
  <si>
    <t xml:space="preserve">市民、または市民を代表者とする市内に所在する法人。</t>
  </si>
  <si>
    <t xml:space="preserve">http://www.city.odate.akita.jp/dcity/syoko/23-7685.html</t>
  </si>
  <si>
    <r>
      <rPr>
        <sz val="9"/>
        <rFont val="Noto Sans"/>
        <family val="2"/>
      </rPr>
      <t xml:space="preserve">【担当部署】大館市産業部商工課商工係
【電話、ＦＡＸ】ＴＥＬ：０１８６－４３－７０７１　ＦＡＸ：０１８６</t>
    </r>
    <r>
      <rPr>
        <sz val="9"/>
        <rFont val="ＭＳ Ｐゴシック"/>
        <family val="3"/>
        <charset val="128"/>
      </rPr>
      <t xml:space="preserve">-</t>
    </r>
    <r>
      <rPr>
        <sz val="9"/>
        <rFont val="Noto Sans"/>
        <family val="2"/>
      </rPr>
      <t xml:space="preserve">４９</t>
    </r>
    <r>
      <rPr>
        <sz val="9"/>
        <rFont val="ＭＳ Ｐゴシック"/>
        <family val="3"/>
        <charset val="128"/>
      </rPr>
      <t xml:space="preserve">-</t>
    </r>
    <r>
      <rPr>
        <sz val="9"/>
        <rFont val="Noto Sans"/>
        <family val="2"/>
      </rPr>
      <t xml:space="preserve">３１３３</t>
    </r>
  </si>
  <si>
    <t xml:space="preserve">横手市</t>
  </si>
  <si>
    <t xml:space="preserve">女性のための起業家支援セミナー</t>
  </si>
  <si>
    <t xml:space="preserve">起業・創業をお考えの横手市内在住の女性、横手市内で既に起業されている女性等</t>
  </si>
  <si>
    <t xml:space="preserve">http://www.city.yokote.lg.jp/shoko/page000074.html</t>
  </si>
  <si>
    <t xml:space="preserve">【担当部署】横手市商工観光部商工労働課
【電話、ＦＡＸ】ＴＥＬ：０１８２－３２－２１１５　　ＦＡＸ：０１８２－３２－４０２１</t>
  </si>
  <si>
    <t xml:space="preserve">大仙市</t>
  </si>
  <si>
    <t xml:space="preserve">大仙市創業支援助成金制度</t>
  </si>
  <si>
    <t xml:space="preserve">市内で新たに創業する者又は新分野に進出する事業者</t>
  </si>
  <si>
    <t xml:space="preserve">http://www.city.daisen.akita.jp/docs/2013100700044/</t>
  </si>
  <si>
    <t xml:space="preserve">【担当部署】大仙市経済産業部企業商工課
【電話、ＦＡＸ】ＴＥＬ：０１８７－６３－１１１１　ＦＡＸ：０１８７－６３－１１１９</t>
  </si>
  <si>
    <t xml:space="preserve">山形県</t>
  </si>
  <si>
    <t xml:space="preserve">山形県（補助先：県内商工会議所）</t>
  </si>
  <si>
    <t xml:space="preserve">やまがたチャレンジ創業応援事業</t>
  </si>
  <si>
    <t xml:space="preserve">女性創業者</t>
  </si>
  <si>
    <t xml:space="preserve">http://www.yamagata-cci.or.jp/sogyo-ouen/</t>
  </si>
  <si>
    <r>
      <rPr>
        <sz val="9"/>
        <rFont val="Noto Sans"/>
        <family val="2"/>
      </rPr>
      <t xml:space="preserve">【担当部署】商工労働部　中小企業振興課　経営支援担当　
【電話、ＦＡＸ】ＴＥＬ：</t>
    </r>
    <r>
      <rPr>
        <sz val="9"/>
        <rFont val="ＭＳ Ｐゴシック"/>
        <family val="3"/>
        <charset val="128"/>
      </rPr>
      <t xml:space="preserve">023</t>
    </r>
    <r>
      <rPr>
        <sz val="9"/>
        <rFont val="Noto Sans"/>
        <family val="2"/>
      </rPr>
      <t xml:space="preserve">（</t>
    </r>
    <r>
      <rPr>
        <sz val="9"/>
        <rFont val="ＭＳ Ｐゴシック"/>
        <family val="3"/>
        <charset val="128"/>
      </rPr>
      <t xml:space="preserve">630</t>
    </r>
    <r>
      <rPr>
        <sz val="9"/>
        <rFont val="Noto Sans"/>
        <family val="2"/>
      </rPr>
      <t xml:space="preserve">）</t>
    </r>
    <r>
      <rPr>
        <sz val="9"/>
        <rFont val="ＭＳ Ｐゴシック"/>
        <family val="3"/>
        <charset val="128"/>
      </rPr>
      <t xml:space="preserve">2290</t>
    </r>
    <r>
      <rPr>
        <sz val="9"/>
        <rFont val="Noto Sans"/>
        <family val="2"/>
      </rPr>
      <t xml:space="preserve">　　ＦＡＸ：</t>
    </r>
    <r>
      <rPr>
        <sz val="9"/>
        <rFont val="ＭＳ Ｐゴシック"/>
        <family val="3"/>
        <charset val="128"/>
      </rPr>
      <t xml:space="preserve">023</t>
    </r>
    <r>
      <rPr>
        <sz val="9"/>
        <rFont val="Noto Sans"/>
        <family val="2"/>
      </rPr>
      <t xml:space="preserve">（</t>
    </r>
    <r>
      <rPr>
        <sz val="9"/>
        <rFont val="ＭＳ Ｐゴシック"/>
        <family val="3"/>
        <charset val="128"/>
      </rPr>
      <t xml:space="preserve">630</t>
    </r>
    <r>
      <rPr>
        <sz val="9"/>
        <rFont val="Noto Sans"/>
        <family val="2"/>
      </rPr>
      <t xml:space="preserve">）</t>
    </r>
    <r>
      <rPr>
        <sz val="9"/>
        <rFont val="ＭＳ Ｐゴシック"/>
        <family val="3"/>
        <charset val="128"/>
      </rPr>
      <t xml:space="preserve">3267</t>
    </r>
  </si>
  <si>
    <t xml:space="preserve">山形県商工業振興資金（開業支援資金）</t>
  </si>
  <si>
    <t xml:space="preserve">開業して５年以内の女性創業者</t>
  </si>
  <si>
    <t xml:space="preserve">http://www.pref.yamagata.jp/ou/shokokanko/110013/folder-kinyu/17shikin.html</t>
  </si>
  <si>
    <r>
      <rPr>
        <sz val="9"/>
        <rFont val="Noto Sans"/>
        <family val="2"/>
      </rPr>
      <t xml:space="preserve">【担当部署】商工労働部　中小企業振興課　金融担当
【電話、ＦＡＸ】ＴＥＬ：</t>
    </r>
    <r>
      <rPr>
        <sz val="9"/>
        <rFont val="ＭＳ Ｐゴシック"/>
        <family val="3"/>
        <charset val="128"/>
      </rPr>
      <t xml:space="preserve">023</t>
    </r>
    <r>
      <rPr>
        <sz val="9"/>
        <rFont val="Noto Sans"/>
        <family val="2"/>
      </rPr>
      <t xml:space="preserve">（</t>
    </r>
    <r>
      <rPr>
        <sz val="9"/>
        <rFont val="ＭＳ Ｐゴシック"/>
        <family val="3"/>
        <charset val="128"/>
      </rPr>
      <t xml:space="preserve">630</t>
    </r>
    <r>
      <rPr>
        <sz val="9"/>
        <rFont val="Noto Sans"/>
        <family val="2"/>
      </rPr>
      <t xml:space="preserve">）</t>
    </r>
    <r>
      <rPr>
        <sz val="9"/>
        <rFont val="ＭＳ Ｐゴシック"/>
        <family val="3"/>
        <charset val="128"/>
      </rPr>
      <t xml:space="preserve">3266</t>
    </r>
    <r>
      <rPr>
        <sz val="9"/>
        <rFont val="Noto Sans"/>
        <family val="2"/>
      </rPr>
      <t xml:space="preserve">　　ＦＡＸ：</t>
    </r>
    <r>
      <rPr>
        <sz val="9"/>
        <rFont val="ＭＳ Ｐゴシック"/>
        <family val="3"/>
        <charset val="128"/>
      </rPr>
      <t xml:space="preserve">023</t>
    </r>
    <r>
      <rPr>
        <sz val="9"/>
        <rFont val="Noto Sans"/>
        <family val="2"/>
      </rPr>
      <t xml:space="preserve">（</t>
    </r>
    <r>
      <rPr>
        <sz val="9"/>
        <rFont val="ＭＳ Ｐゴシック"/>
        <family val="3"/>
        <charset val="128"/>
      </rPr>
      <t xml:space="preserve">630</t>
    </r>
    <r>
      <rPr>
        <sz val="9"/>
        <rFont val="Noto Sans"/>
        <family val="2"/>
      </rPr>
      <t xml:space="preserve">）</t>
    </r>
    <r>
      <rPr>
        <sz val="9"/>
        <rFont val="ＭＳ Ｐゴシック"/>
        <family val="3"/>
        <charset val="128"/>
      </rPr>
      <t xml:space="preserve">3267</t>
    </r>
  </si>
  <si>
    <t xml:space="preserve">山形県元気な女性・若者ビジネス応援事業</t>
  </si>
  <si>
    <r>
      <rPr>
        <sz val="9"/>
        <rFont val="Noto Sans"/>
        <family val="2"/>
      </rPr>
      <t xml:space="preserve">【担当部署】農林水産部　農政企画課
【電話、ＦＡＸ】ＴＥＬ：</t>
    </r>
    <r>
      <rPr>
        <sz val="9"/>
        <rFont val="ＭＳ Ｐゴシック"/>
        <family val="3"/>
        <charset val="128"/>
      </rPr>
      <t xml:space="preserve">023</t>
    </r>
    <r>
      <rPr>
        <sz val="9"/>
        <rFont val="Noto Sans"/>
        <family val="2"/>
      </rPr>
      <t xml:space="preserve">－</t>
    </r>
    <r>
      <rPr>
        <sz val="9"/>
        <rFont val="ＭＳ Ｐゴシック"/>
        <family val="3"/>
        <charset val="128"/>
      </rPr>
      <t xml:space="preserve">630</t>
    </r>
    <r>
      <rPr>
        <sz val="9"/>
        <rFont val="Noto Sans"/>
        <family val="2"/>
      </rPr>
      <t xml:space="preserve">－</t>
    </r>
    <r>
      <rPr>
        <sz val="9"/>
        <rFont val="ＭＳ Ｐゴシック"/>
        <family val="3"/>
        <charset val="128"/>
      </rPr>
      <t xml:space="preserve">2382</t>
    </r>
    <r>
      <rPr>
        <sz val="9"/>
        <rFont val="Noto Sans"/>
        <family val="2"/>
      </rPr>
      <t xml:space="preserve">　　ＦＡＸ：</t>
    </r>
    <r>
      <rPr>
        <sz val="9"/>
        <rFont val="ＭＳ Ｐゴシック"/>
        <family val="3"/>
        <charset val="128"/>
      </rPr>
      <t xml:space="preserve">023</t>
    </r>
    <r>
      <rPr>
        <sz val="9"/>
        <rFont val="Noto Sans"/>
        <family val="2"/>
      </rPr>
      <t xml:space="preserve">－</t>
    </r>
    <r>
      <rPr>
        <sz val="9"/>
        <rFont val="ＭＳ Ｐゴシック"/>
        <family val="3"/>
        <charset val="128"/>
      </rPr>
      <t xml:space="preserve">630</t>
    </r>
    <r>
      <rPr>
        <sz val="9"/>
        <rFont val="Noto Sans"/>
        <family val="2"/>
      </rPr>
      <t xml:space="preserve">－</t>
    </r>
    <r>
      <rPr>
        <sz val="9"/>
        <rFont val="ＭＳ Ｐゴシック"/>
        <family val="3"/>
        <charset val="128"/>
      </rPr>
      <t xml:space="preserve">3096</t>
    </r>
  </si>
  <si>
    <t xml:space="preserve">輝くアグリウーマン育成事業</t>
  </si>
  <si>
    <t xml:space="preserve">女性農業者</t>
  </si>
  <si>
    <t xml:space="preserve">【担当部署】　山形県農林水産部農業技術環境課
【電話、ＦＡＸ】ＴＥＬ：０２３－６３０－２４４０　　ＦＡＸ：０２３－６３０－２４５６</t>
  </si>
  <si>
    <t xml:space="preserve">水産加工振興事業</t>
  </si>
  <si>
    <t xml:space="preserve">【担当部署】農林水産部水産振興課
【電話、ＦＡＸ】ＴＥＬ：０２３－６３０－３０７１　　ＦＡＸ：０２３－６３０－３２５７</t>
  </si>
  <si>
    <t xml:space="preserve">福島県</t>
  </si>
  <si>
    <t xml:space="preserve">スタートアップふくしま創造事業</t>
  </si>
  <si>
    <r>
      <rPr>
        <sz val="9"/>
        <rFont val="Noto Sans"/>
        <family val="2"/>
      </rPr>
      <t xml:space="preserve">福島県内で新たに事業を興す女性・若者（おおむね</t>
    </r>
    <r>
      <rPr>
        <sz val="9"/>
        <rFont val="ＭＳ Ｐゴシック"/>
        <family val="3"/>
        <charset val="128"/>
      </rPr>
      <t xml:space="preserve">40</t>
    </r>
    <r>
      <rPr>
        <sz val="9"/>
        <rFont val="Noto Sans"/>
        <family val="2"/>
      </rPr>
      <t xml:space="preserve">歳以下）</t>
    </r>
  </si>
  <si>
    <t xml:space="preserve">http://www.pref.fukushima.lg.jp/sec/32021b/handsome21.html</t>
  </si>
  <si>
    <t xml:space="preserve">【担当部署】福島県商工労働部産業創出課　
【電話、ＦＡＸ】ＴＥＬ：０２４－５２１－７２８３　　ＦＡＸ：０２４－５２１－７９３２</t>
  </si>
  <si>
    <t xml:space="preserve">白河市</t>
  </si>
  <si>
    <t xml:space="preserve">一般社団法人産業サポート白河</t>
  </si>
  <si>
    <t xml:space="preserve">女性のためのプチ起業セミナー</t>
  </si>
  <si>
    <t xml:space="preserve">起業を考えている女性</t>
  </si>
  <si>
    <t xml:space="preserve">【担当部署】産業サポート白河　　
【電話、ＦＡＸ】ＴＥＬ：０２４８－２１－７３６１　ＦＡＸ：０２４８－２１－７３６２</t>
  </si>
  <si>
    <t xml:space="preserve">農業女子ネットワーク活動支援事業</t>
  </si>
  <si>
    <t xml:space="preserve">女性農業者、就農希望者、女子学生</t>
  </si>
  <si>
    <t xml:space="preserve">http://www.pref.fukushima.lg.jp/sec/36021c/nougyoujoshi-network-bosyuu.html</t>
  </si>
  <si>
    <t xml:space="preserve">【担当部署】福島県農林水産部農業担い手課
【電話、ＦＡＸ】ＴＥＬ：０２４－５２１－７３４０　ＦＡＸ：０２４－５２１－７９３８</t>
  </si>
  <si>
    <t xml:space="preserve">農業女子育成・定着促進支援事業</t>
  </si>
  <si>
    <t xml:space="preserve">女性農業者団体</t>
  </si>
  <si>
    <t xml:space="preserve">郡山市</t>
  </si>
  <si>
    <t xml:space="preserve">福島銀行郡山営業部</t>
  </si>
  <si>
    <t xml:space="preserve">プチ起業カフェ</t>
  </si>
  <si>
    <t xml:space="preserve">主に女性</t>
  </si>
  <si>
    <t xml:space="preserve">https://www.fukushimabank.co.jp/sougyou/pdf/seminar_koriyama.pdf</t>
  </si>
  <si>
    <t xml:space="preserve">【担当部署】福島銀行郡山営業部　
【電話、ＦＡＸ】ＴＥＬ：０２４－９３２－１５００　　ＦＡＸ：０２４－９２２－６７６４</t>
  </si>
  <si>
    <t xml:space="preserve">郡山市信用保証料補助制度（一般融資）</t>
  </si>
  <si>
    <t xml:space="preserve">女性</t>
  </si>
  <si>
    <t xml:space="preserve">http://www.city.koriyama.fukushima.jp/271000/shogyo/yushi.html</t>
  </si>
  <si>
    <t xml:space="preserve">【担当部署】郡山市産業観光部産業政策課　
【電話、ＦＡＸ】ＴＥＬ：０２４－９２４－２２５１　　ＦＡＸ：０２４－９２５－４２２５</t>
  </si>
  <si>
    <t xml:space="preserve">福島県男女共生センター</t>
  </si>
  <si>
    <t xml:space="preserve">女性のチャレンジ応援講座</t>
  </si>
  <si>
    <t xml:space="preserve">【担当部署】福島県男女共生センター事業課　
【電話、ＦＡＸ】ＴＥＬ：０２４３－２３－８３０４　　ＦＡＸ：０２４３－２３－８３１４</t>
  </si>
  <si>
    <t xml:space="preserve">いわき市</t>
  </si>
  <si>
    <t xml:space="preserve">人材育成講座「起業したい女性編」</t>
  </si>
  <si>
    <t xml:space="preserve">これから起業したい女性、将来起業したい女性</t>
  </si>
  <si>
    <t xml:space="preserve">【担当部署】いわき市男女共同参画センター　
【電話、ＦＡＸ】ＴＥＬ：０２４６－２７－８６９４　　ＦＡＸ：０２４６－２７－８６４１</t>
  </si>
  <si>
    <t xml:space="preserve">チャレンジ支援相談</t>
  </si>
  <si>
    <t xml:space="preserve">女性等</t>
  </si>
  <si>
    <t xml:space="preserve">http://www.f-miraikan.or.jp/consultation/post-9.html</t>
  </si>
  <si>
    <t xml:space="preserve">講師デビュー支援事業</t>
  </si>
  <si>
    <t xml:space="preserve">茨城県</t>
  </si>
  <si>
    <t xml:space="preserve">女性・若者・障害者創業支援融資</t>
  </si>
  <si>
    <t xml:space="preserve">http://www.pref.ibaraki.jp/shokorodo/sansei/kinyu/shosei/yushi/jyosei.html</t>
  </si>
  <si>
    <t xml:space="preserve">【担当部署】産業戦略部産業政策課金融グループ
【電話、ＦＡＸ】ＴＥＬ：０２９－３０１－３５３０　　ＦＡＸ：０２９－３０１－３５３９</t>
  </si>
  <si>
    <t xml:space="preserve">女性の創業支援</t>
  </si>
  <si>
    <t xml:space="preserve">https://www.pref.ibaraki.jp/shokorodo/sansei/sangyo/shosei/shosei/josei-co-working.html</t>
  </si>
  <si>
    <t xml:space="preserve">【担当部署】茨城県技術振興局技術革新課イノベーション創出グループ
【電話、ＦＡＸ】ＴＥＬ：０２９－３０１－３５２２　　ＦＡＸ：０２９－３０１－３５９９</t>
  </si>
  <si>
    <t xml:space="preserve">水戸市</t>
  </si>
  <si>
    <t xml:space="preserve">女性のための私にもできる！プチ起業講座</t>
  </si>
  <si>
    <t xml:space="preserve">【担当部署】市民協働部　男女平等参画課　
【電話、ＦＡＸ】ＴＥＬ；０２９－２２６－３１６１、ＦＡＸ：０２９－２２６－３１６２</t>
  </si>
  <si>
    <t xml:space="preserve">土浦市</t>
  </si>
  <si>
    <t xml:space="preserve">茨城県土浦市</t>
  </si>
  <si>
    <t xml:space="preserve">女性の起業支援セミナー</t>
  </si>
  <si>
    <t xml:space="preserve">起業したいまたは起業している女性</t>
  </si>
  <si>
    <t xml:space="preserve">【担当部署】市民生活部市民活動課男女共同参画室　
【電話、ＦＡＸ】ＴＥＬ：０２９－８２７－１１０７、ＦＡＸ：０２９－８２７－１２３４</t>
  </si>
  <si>
    <t xml:space="preserve">取手市</t>
  </si>
  <si>
    <t xml:space="preserve">一般社団法人とりで起業家支援ネットワーク、龍ケ崎市商工会</t>
  </si>
  <si>
    <r>
      <rPr>
        <sz val="9"/>
        <rFont val="ＭＳ Ｐゴシック"/>
        <family val="3"/>
        <charset val="128"/>
      </rPr>
      <t xml:space="preserve">Match</t>
    </r>
    <r>
      <rPr>
        <sz val="9"/>
        <rFont val="Noto Sans"/>
        <family val="2"/>
      </rPr>
      <t xml:space="preserve">女性のための創業セミナー</t>
    </r>
  </si>
  <si>
    <t xml:space="preserve">創業・起業をしてみたい・興味のある女性。「好き」や「やりたいこと」で創業したい女性。</t>
  </si>
  <si>
    <t xml:space="preserve">http://match-seminar.jp/seminar01/</t>
  </si>
  <si>
    <t xml:space="preserve">【担当部署】一般社団法人とりで起業家支援ネットワーク　　
【電話、ＦＡＸ】ＴＥＬ：０２９７－７９－６５６６　ＦＡＸ：０２９７－７９－６５７７　</t>
  </si>
  <si>
    <t xml:space="preserve">神栖市</t>
  </si>
  <si>
    <t xml:space="preserve">茨城県神栖市</t>
  </si>
  <si>
    <t xml:space="preserve">①男女共同参画情報誌「ハートフルかみす」の発行
②男女共同参画推進事業者表彰</t>
  </si>
  <si>
    <t xml:space="preserve">①http://www.city.kamisu.ibaraki.jp/5683.htm
②http://www.city.kamisu.ibaraki.jp/7206.htm</t>
  </si>
  <si>
    <t xml:space="preserve">【担当部署】神栖市役所市民協働課　　
【電話、ＦＡＸ】ＴＥＬ：０２９９－９０－１１７１　ＦＡＸ：０２９９－９０－１１１２　</t>
  </si>
  <si>
    <t xml:space="preserve">小美玉市</t>
  </si>
  <si>
    <t xml:space="preserve">起業創業応援事業</t>
  </si>
  <si>
    <t xml:space="preserve">http://www.city.omitama.lg.jp/0093/info-0000004528-2.html</t>
  </si>
  <si>
    <r>
      <rPr>
        <sz val="9"/>
        <rFont val="Noto Sans"/>
        <family val="2"/>
      </rPr>
      <t xml:space="preserve">【担当部署】小美玉市市長公室市民協働課
【</t>
    </r>
    <r>
      <rPr>
        <sz val="9"/>
        <rFont val="ＭＳ Ｐゴシック"/>
        <family val="3"/>
        <charset val="128"/>
      </rPr>
      <t xml:space="preserve">TEL</t>
    </r>
    <r>
      <rPr>
        <sz val="9"/>
        <rFont val="Noto Sans"/>
        <family val="2"/>
      </rPr>
      <t xml:space="preserve">】０２９９－４８－１１１１【</t>
    </r>
    <r>
      <rPr>
        <sz val="9"/>
        <rFont val="ＭＳ Ｐゴシック"/>
        <family val="3"/>
        <charset val="128"/>
      </rPr>
      <t xml:space="preserve">FAX</t>
    </r>
    <r>
      <rPr>
        <sz val="9"/>
        <rFont val="Noto Sans"/>
        <family val="2"/>
      </rPr>
      <t xml:space="preserve">】０２９９－４８－１１９９</t>
    </r>
  </si>
  <si>
    <t xml:space="preserve">栃木県</t>
  </si>
  <si>
    <t xml:space="preserve">プチ起業ジャンル別講座</t>
  </si>
  <si>
    <t xml:space="preserve">県内で趣味や特技を生かして起業したい女性</t>
  </si>
  <si>
    <t xml:space="preserve">http://www.tochigi-woman-navi.jp/topics/page.php?id=142</t>
  </si>
  <si>
    <t xml:space="preserve">【担当部署】県民生活部人権・青少年男女参画課
【電話／ＦＡＸ】ＴＥＬ：０２８－６２３－３０７４　ＦＡＸ：０２８－６２３－３１５０</t>
  </si>
  <si>
    <t xml:space="preserve">チャレンジショップ</t>
  </si>
  <si>
    <t xml:space="preserve">栃木県内に在住または通勤・通学の、起業の夢をもつ女性又はその女性が代表者を務めるグループ</t>
  </si>
  <si>
    <t xml:space="preserve">http://www.tochigi-woman-navi.jp/topics/page.php?id=143</t>
  </si>
  <si>
    <t xml:space="preserve">【担当部署】県民生活部とちぎ男女共同参画センター
【電話／ＦＡＸ】ＴＥＬ：０２８－６６５－８３２３　ＦＡＸ：０２８－６６５－８３２５</t>
  </si>
  <si>
    <t xml:space="preserve">総合的創業支援事業</t>
  </si>
  <si>
    <t xml:space="preserve">・創業を希望している者
・創業後間もない者
※女性・シニア中心</t>
  </si>
  <si>
    <r>
      <rPr>
        <sz val="9"/>
        <rFont val="Noto Sans"/>
        <family val="2"/>
      </rPr>
      <t xml:space="preserve">【担当部署】栃木県産業労働観光部経営支援課
【電話、ＦＡＸ】</t>
    </r>
    <r>
      <rPr>
        <sz val="9"/>
        <rFont val="ＭＳ Ｐゴシック"/>
        <family val="3"/>
        <charset val="128"/>
      </rPr>
      <t xml:space="preserve">TEL</t>
    </r>
    <r>
      <rPr>
        <sz val="9"/>
        <rFont val="Noto Sans"/>
        <family val="2"/>
      </rPr>
      <t xml:space="preserve">：０２８－６２３－３１７３　</t>
    </r>
    <r>
      <rPr>
        <sz val="9"/>
        <rFont val="ＭＳ Ｐゴシック"/>
        <family val="3"/>
        <charset val="128"/>
      </rPr>
      <t xml:space="preserve">FAX</t>
    </r>
    <r>
      <rPr>
        <sz val="9"/>
        <rFont val="Noto Sans"/>
        <family val="2"/>
      </rPr>
      <t xml:space="preserve">：０２８－６２３－３３４０</t>
    </r>
  </si>
  <si>
    <t xml:space="preserve">県制度融資「創業支援資金（女性・若者・シニア支援枠）」</t>
  </si>
  <si>
    <t xml:space="preserve">・創業をしようとしている者（女性・若者・シニア）
・創業後間もない中小企業者（女性・若者・シニアが代表者である場合に限る。）</t>
  </si>
  <si>
    <t xml:space="preserve">http://www.pref.tochigi.lg.jp/f03/work/shoukougyou/yuushi/1179725123542.html</t>
  </si>
  <si>
    <t xml:space="preserve">【担当部署】産業労働観光部経営支援課
【電話、ＦＡＸ】ＴＥＬ：０２８－６２３－３１８１　ＦＡＸ：０２８－６２３－３３４０</t>
  </si>
  <si>
    <t xml:space="preserve">県制度融資「産業政策推進資金（とちぎ創生融資『女性創業応援資金』）」</t>
  </si>
  <si>
    <t xml:space="preserve">・中小企業者として創業しようとする女性（創業後３年以内の中小企業者を含む。）
・既に事業を営んでおり、新事業を開始しようとする中小企業者
※女性が代表者の場合に限る。</t>
  </si>
  <si>
    <t xml:space="preserve">http://www.pref.tochigi.lg.jp/f03/work/shoukougyou/yuushi/documents/h30sousei.pdf</t>
  </si>
  <si>
    <t xml:space="preserve">女性農業者活躍応援プログラム</t>
  </si>
  <si>
    <t xml:space="preserve">女性農業者及びそのパートナー</t>
  </si>
  <si>
    <r>
      <rPr>
        <sz val="9"/>
        <rFont val="Noto Sans"/>
        <family val="2"/>
      </rPr>
      <t xml:space="preserve">【担当部署】農政部経営技術課
【電話、</t>
    </r>
    <r>
      <rPr>
        <sz val="9"/>
        <rFont val="ＭＳ Ｐゴシック"/>
        <family val="3"/>
        <charset val="128"/>
      </rPr>
      <t xml:space="preserve">FAX</t>
    </r>
    <r>
      <rPr>
        <sz val="9"/>
        <rFont val="Noto Sans"/>
        <family val="2"/>
      </rPr>
      <t xml:space="preserve">】ＴＥＬ：０２８－６２３－２３１７　ＦＡＸ：０２８－６２３－２３１５</t>
    </r>
  </si>
  <si>
    <t xml:space="preserve">宇都宮市</t>
  </si>
  <si>
    <t xml:space="preserve">女性のためのプチ起業講座</t>
  </si>
  <si>
    <t xml:space="preserve">市内在住在勤の女性</t>
  </si>
  <si>
    <t xml:space="preserve">【担当部署】宇都宮市男女共同参画推進センター「アコール」
【電話、ＦＡＸ】ＴＥＬ：０２８－６３６－４０７５　ＦＡＸ：０２８－６３６－４０７９</t>
  </si>
  <si>
    <r>
      <rPr>
        <sz val="9"/>
        <rFont val="Noto Sans"/>
        <family val="2"/>
      </rPr>
      <t xml:space="preserve">宇都宮ベンチャーズ</t>
    </r>
    <r>
      <rPr>
        <sz val="9"/>
        <rFont val="ＭＳ Ｐゴシック"/>
        <family val="3"/>
        <charset val="128"/>
      </rPr>
      <t xml:space="preserve">Club</t>
    </r>
  </si>
  <si>
    <t xml:space="preserve">女性起業家勉強会</t>
  </si>
  <si>
    <t xml:space="preserve">女性起業家　</t>
  </si>
  <si>
    <t xml:space="preserve">【担当部署】　経済部産業政策課
【電話、ＦＡＸ】ＴＥＬ：０２８－６３２－２４４２　ＦＡＸ：０２８－６３２－２４４７</t>
  </si>
  <si>
    <t xml:space="preserve">足利市</t>
  </si>
  <si>
    <t xml:space="preserve">公益財団法人足利市・みどりと文化スポーツ財団</t>
  </si>
  <si>
    <t xml:space="preserve">再チャレンジ支援セミナー</t>
  </si>
  <si>
    <t xml:space="preserve">社会人</t>
  </si>
  <si>
    <t xml:space="preserve">http://shimin-plaza.ashikaga-mbs.or.jp/</t>
  </si>
  <si>
    <t xml:space="preserve">【担当部署】　（公財）足利市・みどりと文化スポーツ財団
【電話、ＦＡＸ】ＴＥＬ：０２８４－７２－８５１１　ＦＡＸ：０２８４－７２－７２７８</t>
  </si>
  <si>
    <t xml:space="preserve">栃木市</t>
  </si>
  <si>
    <t xml:space="preserve">蔵の街とちぎビジネスプランコンテスト</t>
  </si>
  <si>
    <t xml:space="preserve">市内で創業を目指す方又は創業後間もない方</t>
  </si>
  <si>
    <t xml:space="preserve">http://www.city.tochigi.lg.jp/hp/menu000017000/hpg000016584.htm</t>
  </si>
  <si>
    <t xml:space="preserve">【担当部署】栃木市産業振興部商工振興課
【電話、ＦＡＸ】ＴＥＬ：０２８２－２１－２３７２　ＦＡＸ：０２８２－２１－２６８３</t>
  </si>
  <si>
    <t xml:space="preserve">市制度融資「中小企業創業資金」</t>
  </si>
  <si>
    <t xml:space="preserve">市内で新たに創業する方又は事業転換を行う中小企業者</t>
  </si>
  <si>
    <t xml:space="preserve">http://www.city.tochigi.lg.jp/hp/menu000014000/hpg000013375.htm</t>
  </si>
  <si>
    <t xml:space="preserve">真岡市</t>
  </si>
  <si>
    <t xml:space="preserve">真岡商工会議所</t>
  </si>
  <si>
    <t xml:space="preserve">創業セミナー「女性塾」</t>
  </si>
  <si>
    <t xml:space="preserve">創業希望者及び創業後まもない者</t>
  </si>
  <si>
    <t xml:space="preserve">http://www.moka-cci.or.jp</t>
  </si>
  <si>
    <t xml:space="preserve">【担当部署】　真岡商工会議所
【電話、ＦＡＸ】ＴＥＬ：０２８５－８２－３３０５　ＦＡＸ：０２８５－８２－７９６７</t>
  </si>
  <si>
    <t xml:space="preserve">那須塩原市</t>
  </si>
  <si>
    <t xml:space="preserve">誰もがきらりセミナー「女性のためのプチ起業講座」</t>
  </si>
  <si>
    <t xml:space="preserve">起業に興味・関心のある女性、起業して間もない女性</t>
  </si>
  <si>
    <t xml:space="preserve">―</t>
  </si>
  <si>
    <r>
      <rPr>
        <sz val="9"/>
        <rFont val="Noto Sans"/>
        <family val="2"/>
      </rPr>
      <t xml:space="preserve">【担当部署】企画部市民協働推進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０２８７－６２－７０１９　</t>
    </r>
    <r>
      <rPr>
        <sz val="9"/>
        <rFont val="ＭＳ Ｐゴシック"/>
        <family val="3"/>
        <charset val="128"/>
      </rPr>
      <t xml:space="preserve">FAX</t>
    </r>
    <r>
      <rPr>
        <sz val="9"/>
        <rFont val="Noto Sans"/>
        <family val="2"/>
      </rPr>
      <t xml:space="preserve">：０２８７－６２－７２２０</t>
    </r>
  </si>
  <si>
    <t xml:space="preserve">下野市</t>
  </si>
  <si>
    <t xml:space="preserve">女性起業家創業資金</t>
  </si>
  <si>
    <t xml:space="preserve">個人事業主が女性もしくは法人の代表者が女性</t>
  </si>
  <si>
    <t xml:space="preserve">http://www.city.shimotsuke.lg.jp/hp/page000009900/hpg000009830.htm</t>
  </si>
  <si>
    <t xml:space="preserve">【担当部署】産業振興部商工観光課　
【電話、ＦＡＸ】ＴＥＬ：０２８５－３２－８９０７　ＦＡＸ：０２８５－３２－８６１１</t>
  </si>
  <si>
    <t xml:space="preserve">一般社団法人スリーアクト</t>
  </si>
  <si>
    <t xml:space="preserve">シェアオフィスの提供と起業相談・定期交流会</t>
  </si>
  <si>
    <t xml:space="preserve">起業・副業を目指す女性等</t>
  </si>
  <si>
    <t xml:space="preserve">http://www.three-act.com/</t>
  </si>
  <si>
    <r>
      <rPr>
        <sz val="9"/>
        <rFont val="Noto Sans"/>
        <family val="2"/>
      </rPr>
      <t xml:space="preserve">【担当部署】一般社団法人スリーアクト　
【電話】０２８－６１２－１１０６【ＦＡＸ】０２８－６１２－１００</t>
    </r>
    <r>
      <rPr>
        <sz val="9"/>
        <rFont val="ＭＳ Ｐゴシック"/>
        <family val="3"/>
        <charset val="128"/>
      </rPr>
      <t xml:space="preserve">7</t>
    </r>
  </si>
  <si>
    <t xml:space="preserve">群馬県</t>
  </si>
  <si>
    <t xml:space="preserve">群馬県ぐんま男女共同参画センター</t>
  </si>
  <si>
    <t xml:space="preserve">キャリアアップネットワーク支援～とらいあんぐるんサロン～</t>
  </si>
  <si>
    <t xml:space="preserve">http://www.pref.gunma.jp/07/p03100039.html</t>
  </si>
  <si>
    <t xml:space="preserve">【担当部署】ぐんま男女共同参画センター
【電話、ＦＡＸ】ＴＥＬ：０２７－２２４－２２１１　ＦＡＸ：０２７－２２４－２２１４</t>
  </si>
  <si>
    <t xml:space="preserve">前橋市</t>
  </si>
  <si>
    <t xml:space="preserve">一般社団法人前橋起業支援センター</t>
  </si>
  <si>
    <t xml:space="preserve">前橋市創業センターセミナー</t>
  </si>
  <si>
    <t xml:space="preserve">起業に興味があるか検討している女性、起業後５年未満の女性</t>
  </si>
  <si>
    <t xml:space="preserve">http://www.mbic.jp</t>
  </si>
  <si>
    <r>
      <rPr>
        <sz val="9"/>
        <rFont val="Noto Sans"/>
        <family val="2"/>
      </rPr>
      <t xml:space="preserve">【担当部署】一般社団法人前橋起業支援センター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０２７－２８９－９６６６（前橋市創業センター）　</t>
    </r>
    <r>
      <rPr>
        <sz val="9"/>
        <rFont val="ＭＳ Ｐゴシック"/>
        <family val="3"/>
        <charset val="128"/>
      </rPr>
      <t xml:space="preserve">FAX:</t>
    </r>
    <r>
      <rPr>
        <sz val="9"/>
        <rFont val="Noto Sans"/>
        <family val="2"/>
      </rPr>
      <t xml:space="preserve">０２７－２８９－９６６５</t>
    </r>
  </si>
  <si>
    <t xml:space="preserve">高崎市</t>
  </si>
  <si>
    <t xml:space="preserve">女性のための起業フォローアップセミナー</t>
  </si>
  <si>
    <t xml:space="preserve">起業ワークショップ入門編・実践編修了生及び起業を考えている女性</t>
  </si>
  <si>
    <t xml:space="preserve">http://www.city.takasaki.gunma.jp/docs/2017082300025/</t>
  </si>
  <si>
    <t xml:space="preserve">【担当部署】市民部人権男女共同参画課（高崎市男女共同参画センター）　
【電話、ＦＡＸ】電話　０２７－３２９－７１１８（直通）　ＦＡＸ　０２７－３７２－３１２１</t>
  </si>
  <si>
    <t xml:space="preserve">桐生市</t>
  </si>
  <si>
    <r>
      <rPr>
        <sz val="9"/>
        <rFont val="ＭＳ Ｐゴシック"/>
        <family val="3"/>
        <charset val="128"/>
      </rPr>
      <t xml:space="preserve">NPO</t>
    </r>
    <r>
      <rPr>
        <sz val="9"/>
        <rFont val="Noto Sans"/>
        <family val="2"/>
      </rPr>
      <t xml:space="preserve">法人キッズバレイ</t>
    </r>
  </si>
  <si>
    <r>
      <rPr>
        <sz val="9"/>
        <rFont val="Noto Sans"/>
        <family val="2"/>
      </rPr>
      <t xml:space="preserve">女性起業塾（</t>
    </r>
    <r>
      <rPr>
        <sz val="9"/>
        <rFont val="ＭＳ Ｐゴシック"/>
        <family val="3"/>
        <charset val="128"/>
      </rPr>
      <t xml:space="preserve">3</t>
    </r>
    <r>
      <rPr>
        <sz val="9"/>
        <rFont val="Noto Sans"/>
        <family val="2"/>
      </rPr>
      <t xml:space="preserve">期生）</t>
    </r>
  </si>
  <si>
    <t xml:space="preserve">起業を考えている女性、または起業して間もない女性</t>
  </si>
  <si>
    <t xml:space="preserve">http://www.city.kiryu.lg.jp/sangyou/sokushin/1008880.html</t>
  </si>
  <si>
    <r>
      <rPr>
        <sz val="9"/>
        <rFont val="Noto Sans"/>
        <family val="2"/>
      </rPr>
      <t xml:space="preserve">【担当部署】</t>
    </r>
    <r>
      <rPr>
        <sz val="9"/>
        <rFont val="ＭＳ Ｐゴシック"/>
        <family val="3"/>
        <charset val="128"/>
      </rPr>
      <t xml:space="preserve">NPO</t>
    </r>
    <r>
      <rPr>
        <sz val="9"/>
        <rFont val="Noto Sans"/>
        <family val="2"/>
      </rPr>
      <t xml:space="preserve">法人キッズバレイ　
【電話、ＦＡＸ】０２７７―４６－７４８６</t>
    </r>
  </si>
  <si>
    <t xml:space="preserve">太田市</t>
  </si>
  <si>
    <t xml:space="preserve">太田市産業環境部工業振興課</t>
  </si>
  <si>
    <t xml:space="preserve">おおたなでしこ未来塾</t>
  </si>
  <si>
    <t xml:space="preserve">http://www.city.ota.gunma.jp/005gyosei/0080-005sankei-kougyo/01news/ootanadesikomiraijuku.html</t>
  </si>
  <si>
    <t xml:space="preserve">【担当部署】産業環境部工業振興課
【電話、ＦＡＸ】電話　０２７９－４７－１８３４（直通）　ＦＡＸ　０２７６－４７－１８８１</t>
  </si>
  <si>
    <t xml:space="preserve">埼玉県</t>
  </si>
  <si>
    <t xml:space="preserve">埼玉県農林部農業支援課普及活動担当</t>
  </si>
  <si>
    <t xml:space="preserve">農業版ウーマノミクス事業</t>
  </si>
  <si>
    <t xml:space="preserve">女性農業者（認定農業者又は３年以内に認定農業者になる見込みが確実であること。夫婦等による共同申請を含む）、農業法人（役員等その法人の責任者としてその法人の経営に参画している女性又は３年以内に参画する見込みが確実である女性）</t>
  </si>
  <si>
    <t xml:space="preserve">https://www.pref.saitama.lg.jp/a0903/fukyu/womano.html</t>
  </si>
  <si>
    <t xml:space="preserve">【担当部署】埼玉県農林部農業支援課　普及活動担当
【電話、ＦＡＸ】ＴＥＬ：０４８－８３０－４０４７　ＦＡＸ：０４８－８３０－４８３３</t>
  </si>
  <si>
    <t xml:space="preserve">埼玉県産業支援課</t>
  </si>
  <si>
    <r>
      <rPr>
        <sz val="9"/>
        <rFont val="Noto Sans"/>
        <family val="2"/>
      </rPr>
      <t xml:space="preserve">ＳＡＩＴＡＭＡ Ｓｍｉｌｅ Ｗｏｍｅｎピッチ（</t>
    </r>
    <r>
      <rPr>
        <sz val="9"/>
        <rFont val="ＭＳ Ｐゴシック"/>
        <family val="3"/>
        <charset val="128"/>
      </rPr>
      <t xml:space="preserve">H29</t>
    </r>
    <r>
      <rPr>
        <sz val="9"/>
        <rFont val="Noto Sans"/>
        <family val="2"/>
      </rPr>
      <t xml:space="preserve">）</t>
    </r>
  </si>
  <si>
    <t xml:space="preserve">女性起業家、又は起業に関心のある女性</t>
  </si>
  <si>
    <t xml:space="preserve">https://www.pref.saitama.lg.jp/a0803/sswp.html</t>
  </si>
  <si>
    <r>
      <rPr>
        <sz val="9"/>
        <rFont val="Noto Sans"/>
        <family val="2"/>
      </rPr>
      <t xml:space="preserve">【担当部署】埼玉県産業労働部産業支援課
【電話、ＦＡＸ】ＴＥＬ：０４８</t>
    </r>
    <r>
      <rPr>
        <sz val="9"/>
        <rFont val="ＭＳ Ｐゴシック"/>
        <family val="3"/>
        <charset val="128"/>
      </rPr>
      <t xml:space="preserve">-</t>
    </r>
    <r>
      <rPr>
        <sz val="9"/>
        <rFont val="Noto Sans"/>
        <family val="2"/>
      </rPr>
      <t xml:space="preserve">８３０</t>
    </r>
    <r>
      <rPr>
        <sz val="9"/>
        <rFont val="ＭＳ Ｐゴシック"/>
        <family val="3"/>
        <charset val="128"/>
      </rPr>
      <t xml:space="preserve">-</t>
    </r>
    <r>
      <rPr>
        <sz val="9"/>
        <rFont val="Noto Sans"/>
        <family val="2"/>
      </rPr>
      <t xml:space="preserve">３９０８　ＦＡＸ：０４８－８３０－４８１３</t>
    </r>
  </si>
  <si>
    <r>
      <rPr>
        <sz val="9"/>
        <rFont val="ＭＳ Ｐゴシック"/>
        <family val="3"/>
        <charset val="128"/>
      </rPr>
      <t xml:space="preserve">(</t>
    </r>
    <r>
      <rPr>
        <sz val="9"/>
        <rFont val="Noto Sans"/>
        <family val="2"/>
      </rPr>
      <t xml:space="preserve">仮）女性起業促進イベント（</t>
    </r>
    <r>
      <rPr>
        <sz val="9"/>
        <rFont val="ＭＳ Ｐゴシック"/>
        <family val="3"/>
        <charset val="128"/>
      </rPr>
      <t xml:space="preserve">H30</t>
    </r>
    <r>
      <rPr>
        <sz val="9"/>
        <rFont val="Noto Sans"/>
        <family val="2"/>
      </rPr>
      <t xml:space="preserve">）</t>
    </r>
  </si>
  <si>
    <t xml:space="preserve">女性とその家族</t>
  </si>
  <si>
    <r>
      <rPr>
        <sz val="9"/>
        <rFont val="Noto Sans"/>
        <family val="2"/>
      </rPr>
      <t xml:space="preserve">（仮）女性によるビジネスプランコンテスト（</t>
    </r>
    <r>
      <rPr>
        <sz val="9"/>
        <rFont val="ＭＳ Ｐゴシック"/>
        <family val="3"/>
        <charset val="128"/>
      </rPr>
      <t xml:space="preserve">H30</t>
    </r>
    <r>
      <rPr>
        <sz val="9"/>
        <rFont val="Noto Sans"/>
        <family val="2"/>
      </rPr>
      <t xml:space="preserve">）</t>
    </r>
  </si>
  <si>
    <t xml:space="preserve">公益財団法人埼玉県産業振興公社
（創業・ベンチャー支援センター埼玉）</t>
  </si>
  <si>
    <t xml:space="preserve">女性創業相談</t>
  </si>
  <si>
    <t xml:space="preserve">http://www.saitama-j.or.jp/sogyo/woman/</t>
  </si>
  <si>
    <r>
      <rPr>
        <sz val="9"/>
        <rFont val="Noto Sans"/>
        <family val="2"/>
      </rPr>
      <t xml:space="preserve">【担当部署】公益財団法人埼玉県産業振興公社　企業支援部　創業支援グループ　
【電話、ＦＡＸ】ＴＥＬ：０４８</t>
    </r>
    <r>
      <rPr>
        <sz val="9"/>
        <rFont val="ＭＳ Ｐゴシック"/>
        <family val="3"/>
        <charset val="128"/>
      </rPr>
      <t xml:space="preserve">-</t>
    </r>
    <r>
      <rPr>
        <sz val="9"/>
        <rFont val="Noto Sans"/>
        <family val="2"/>
      </rPr>
      <t xml:space="preserve">７１１</t>
    </r>
    <r>
      <rPr>
        <sz val="9"/>
        <rFont val="ＭＳ Ｐゴシック"/>
        <family val="3"/>
        <charset val="128"/>
      </rPr>
      <t xml:space="preserve">-</t>
    </r>
    <r>
      <rPr>
        <sz val="9"/>
        <rFont val="Noto Sans"/>
        <family val="2"/>
      </rPr>
      <t xml:space="preserve">２２２２　ＦＡＸ：０４３－８５７－３９２１</t>
    </r>
  </si>
  <si>
    <t xml:space="preserve">女性創業出張相談会（さいたま市・川越市･春日部市・熊谷市）</t>
  </si>
  <si>
    <t xml:space="preserve">女性創業スタートアップ塾・女性創業セミナー地域版</t>
  </si>
  <si>
    <t xml:space="preserve">創業を考えている女性、創業間もない女性</t>
  </si>
  <si>
    <r>
      <rPr>
        <sz val="9"/>
        <rFont val="Noto Sans"/>
        <family val="2"/>
      </rPr>
      <t xml:space="preserve">女性創業支援ルーム　</t>
    </r>
    <r>
      <rPr>
        <sz val="9"/>
        <rFont val="ＭＳ Ｐゴシック"/>
        <family val="3"/>
        <charset val="128"/>
      </rPr>
      <t xml:space="preserve">COCO</t>
    </r>
    <r>
      <rPr>
        <sz val="9"/>
        <rFont val="Noto Sans"/>
        <family val="2"/>
      </rPr>
      <t xml:space="preserve">オフィス</t>
    </r>
  </si>
  <si>
    <r>
      <rPr>
        <sz val="9"/>
        <rFont val="Noto Sans"/>
        <family val="2"/>
      </rPr>
      <t xml:space="preserve">県内で事業を営む原則創業</t>
    </r>
    <r>
      <rPr>
        <sz val="9"/>
        <rFont val="ＭＳ Ｐゴシック"/>
        <family val="3"/>
        <charset val="128"/>
      </rPr>
      <t xml:space="preserve">5</t>
    </r>
    <r>
      <rPr>
        <sz val="9"/>
        <rFont val="Noto Sans"/>
        <family val="2"/>
      </rPr>
      <t xml:space="preserve">年未満の女性、</t>
    </r>
    <r>
      <rPr>
        <sz val="9"/>
        <rFont val="ＭＳ Ｐゴシック"/>
        <family val="3"/>
        <charset val="128"/>
      </rPr>
      <t xml:space="preserve">1</t>
    </r>
    <r>
      <rPr>
        <sz val="9"/>
        <rFont val="Noto Sans"/>
        <family val="2"/>
      </rPr>
      <t xml:space="preserve">年以内に埼玉県内で創業を予定している女性</t>
    </r>
  </si>
  <si>
    <t xml:space="preserve">http://www.saitama-j.or.jp/sogyo/woman/coco-office.html</t>
  </si>
  <si>
    <t xml:space="preserve">女性・若者経営者支援資金（女性・若者起業家支援貸付）</t>
  </si>
  <si>
    <r>
      <rPr>
        <sz val="9"/>
        <rFont val="Noto Sans"/>
        <family val="2"/>
      </rPr>
      <t xml:space="preserve">県内においてこれから事業を始めようとする女性・若者（３５歳未満の方）、または開業後</t>
    </r>
    <r>
      <rPr>
        <sz val="9"/>
        <rFont val="ＭＳ Ｐゴシック"/>
        <family val="3"/>
        <charset val="128"/>
      </rPr>
      <t xml:space="preserve">5</t>
    </r>
    <r>
      <rPr>
        <sz val="9"/>
        <rFont val="Noto Sans"/>
        <family val="2"/>
      </rPr>
      <t xml:space="preserve">年未満の女性・若者</t>
    </r>
  </si>
  <si>
    <t xml:space="preserve">http://www.pref.saitama.lg.jp/a0805/seidoyushi/index.html</t>
  </si>
  <si>
    <t xml:space="preserve">【担当部署】埼玉県産業労働部金融課
【電話、ＦＡＸ】ＴＥＬ：０４８－８３０－３８０１、ＦＡＸ：０４８－８３０－４８１４</t>
  </si>
  <si>
    <t xml:space="preserve">熊谷市</t>
  </si>
  <si>
    <t xml:space="preserve">女性の起業は熊谷ｄｅ事業</t>
  </si>
  <si>
    <t xml:space="preserve">起業に関心のある女性及び既に市内で創業して間もない女性</t>
  </si>
  <si>
    <t xml:space="preserve">https://www.city.kumagaya.lg.jp/about/soshiki/sangyo/shokogyoshinko/oshirase/jyoseikigyou.html</t>
  </si>
  <si>
    <t xml:space="preserve">【担当部署】　熊谷市産業振興部商工業振興課
【電話、ＦＡＸ】　０４８－５２４－１１１１（内線４６７）</t>
  </si>
  <si>
    <t xml:space="preserve">川口市</t>
  </si>
  <si>
    <r>
      <rPr>
        <sz val="9"/>
        <rFont val="Noto Sans"/>
        <family val="2"/>
      </rPr>
      <t xml:space="preserve">プチ起業セミナー　　※</t>
    </r>
    <r>
      <rPr>
        <sz val="9"/>
        <rFont val="ＭＳ Ｐゴシック"/>
        <family val="3"/>
        <charset val="128"/>
      </rPr>
      <t xml:space="preserve">H30</t>
    </r>
    <r>
      <rPr>
        <sz val="9"/>
        <rFont val="Noto Sans"/>
        <family val="2"/>
      </rPr>
      <t xml:space="preserve">～</t>
    </r>
  </si>
  <si>
    <t xml:space="preserve">起業に興味がある女性</t>
  </si>
  <si>
    <t xml:space="preserve">【担当部署】川口市経済部経営支援課
【電話】０４８－２５８－１６４７　【ＦＡＸ】０４８－２５９－２６２２</t>
  </si>
  <si>
    <t xml:space="preserve">所沢市</t>
  </si>
  <si>
    <t xml:space="preserve">所沢市・所沢商工会議所</t>
  </si>
  <si>
    <r>
      <rPr>
        <sz val="9"/>
        <rFont val="Noto Sans"/>
        <family val="2"/>
      </rPr>
      <t xml:space="preserve">開業</t>
    </r>
    <r>
      <rPr>
        <sz val="9"/>
        <rFont val="ＭＳ Ｐゴシック"/>
        <family val="3"/>
        <charset val="128"/>
      </rPr>
      <t xml:space="preserve">Café</t>
    </r>
  </si>
  <si>
    <r>
      <rPr>
        <sz val="9"/>
        <rFont val="Noto Sans"/>
        <family val="2"/>
      </rPr>
      <t xml:space="preserve">【担当部署】所沢商工会議所　中小企業相談所
【電話、</t>
    </r>
    <r>
      <rPr>
        <sz val="9"/>
        <rFont val="ＭＳ Ｐゴシック"/>
        <family val="3"/>
        <charset val="128"/>
      </rPr>
      <t xml:space="preserve">FAX</t>
    </r>
    <r>
      <rPr>
        <sz val="9"/>
        <rFont val="Noto Sans"/>
        <family val="2"/>
      </rPr>
      <t xml:space="preserve">】ＴＥＬ：０４－２９２４－５５８１、ＦＡＸ：０４－２９２３－６６００</t>
    </r>
  </si>
  <si>
    <t xml:space="preserve">本庄市</t>
  </si>
  <si>
    <t xml:space="preserve">女性起業家プレゼンテーションイベントと交流会</t>
  </si>
  <si>
    <t xml:space="preserve">【担当部署】本庄市経済環境部商工観光課
【電話、ＦＡＸ】ＴＥＬ：０４９５－２５－１１７５、ＦＡＸ：０４９５－２５－７７５０</t>
  </si>
  <si>
    <t xml:space="preserve">春日部市</t>
  </si>
  <si>
    <t xml:space="preserve">春日部市、春日部商工会議所、創業支援ルーム</t>
  </si>
  <si>
    <t xml:space="preserve">女性のための創業支援セミナー、女性のための創業塾</t>
  </si>
  <si>
    <r>
      <rPr>
        <sz val="9"/>
        <rFont val="Noto Sans"/>
        <family val="2"/>
      </rPr>
      <t xml:space="preserve">創業予定の女性（創業後</t>
    </r>
    <r>
      <rPr>
        <sz val="9"/>
        <rFont val="ＭＳ Ｐゴシック"/>
        <family val="3"/>
        <charset val="128"/>
      </rPr>
      <t xml:space="preserve">5</t>
    </r>
    <r>
      <rPr>
        <sz val="9"/>
        <rFont val="Noto Sans"/>
        <family val="2"/>
      </rPr>
      <t xml:space="preserve">年以内の女性含む）</t>
    </r>
  </si>
  <si>
    <t xml:space="preserve">http://www.city.kasukabe.lg.jp/sangyo/keiei/sogyo/index.thml</t>
  </si>
  <si>
    <t xml:space="preserve">【担当部署】春日部市商工振興課
【電話、ＦＡＸ】ＴＥＬ：０４８－７３６－１１１１、ＦＡＸ：０４８－７３３－３８２６</t>
  </si>
  <si>
    <t xml:space="preserve">狭山市</t>
  </si>
  <si>
    <t xml:space="preserve">女性向け創業支援セミナー</t>
  </si>
  <si>
    <t xml:space="preserve">起業・創業に興味がある方、起業・創業されている方</t>
  </si>
  <si>
    <r>
      <rPr>
        <sz val="9"/>
        <rFont val="Noto Sans"/>
        <family val="2"/>
      </rPr>
      <t xml:space="preserve">［担当部署］狭山市産業振興課
（電話、</t>
    </r>
    <r>
      <rPr>
        <sz val="9"/>
        <rFont val="ＭＳ Ｐゴシック"/>
        <family val="3"/>
        <charset val="128"/>
      </rPr>
      <t xml:space="preserve">FAX</t>
    </r>
    <r>
      <rPr>
        <sz val="9"/>
        <rFont val="Noto Sans"/>
        <family val="2"/>
      </rPr>
      <t xml:space="preserve">）電話：０４－２９５３－１１１１（内線２５５３）、</t>
    </r>
    <r>
      <rPr>
        <sz val="9"/>
        <rFont val="ＭＳ Ｐゴシック"/>
        <family val="3"/>
        <charset val="128"/>
      </rPr>
      <t xml:space="preserve">FAX</t>
    </r>
    <r>
      <rPr>
        <sz val="9"/>
        <rFont val="Noto Sans"/>
        <family val="2"/>
      </rPr>
      <t xml:space="preserve">：０４－２９５４－６２６２</t>
    </r>
  </si>
  <si>
    <t xml:space="preserve">深谷市</t>
  </si>
  <si>
    <t xml:space="preserve">深谷市　人権政策課</t>
  </si>
  <si>
    <t xml:space="preserve">女性プチ起業セミナー</t>
  </si>
  <si>
    <t xml:space="preserve">【担当部署】深谷市協働推進部人権政策課
【電話、ＦＡＸ】ＴＥＬ：０４８－５７４－６６４３、ＦＡＸ：０４８－５０１－５２２２</t>
  </si>
  <si>
    <t xml:space="preserve">草加市</t>
  </si>
  <si>
    <t xml:space="preserve">草加市女性創業スタートアップ事業「わたしたちの月３万円ビジネス」連続講座</t>
  </si>
  <si>
    <t xml:space="preserve">http://www.city.soka.saitama.jp/cont/s1403/020/030/020/010/PAGE000000000000052479.html</t>
  </si>
  <si>
    <t xml:space="preserve">【担当部署】草加市　自治文化部　産業振興課
【電話、ＦＡＸ】ＴＥＬ：０４８－９２２－０８３９　ＦＡＸ：０４８－９２２－３４０６</t>
  </si>
  <si>
    <t xml:space="preserve">越谷市</t>
  </si>
  <si>
    <t xml:space="preserve">①女性創業支援セミナー
②コミュニティビジネスセミナー「女性・高齢者が活躍するビジネスの仕組みを考える」</t>
  </si>
  <si>
    <t xml:space="preserve">起業を考えている女性・高齢者、その他起業に関心がある方等</t>
  </si>
  <si>
    <t xml:space="preserve">【担当部署】越谷市環境経済部産業支援課
【電話】０４８－９６７－４６８０</t>
  </si>
  <si>
    <t xml:space="preserve">越谷商工会議所</t>
  </si>
  <si>
    <r>
      <rPr>
        <sz val="9"/>
        <rFont val="Noto Sans"/>
        <family val="2"/>
      </rPr>
      <t xml:space="preserve">働く女性の応援プロジェクト｢キラキャリ</t>
    </r>
    <r>
      <rPr>
        <sz val="9"/>
        <rFont val="ＭＳ Ｐゴシック"/>
        <family val="3"/>
        <charset val="128"/>
      </rPr>
      <t xml:space="preserve">ing!</t>
    </r>
    <r>
      <rPr>
        <sz val="9"/>
        <rFont val="Noto Sans"/>
        <family val="2"/>
      </rPr>
      <t xml:space="preserve">｣</t>
    </r>
  </si>
  <si>
    <t xml:space="preserve">働く女性等</t>
  </si>
  <si>
    <t xml:space="preserve">【担当部署】越谷商工会議所　中小企業相談所
【電話】０４８－９６６－６１１１</t>
  </si>
  <si>
    <t xml:space="preserve">創業者支援補助金</t>
  </si>
  <si>
    <t xml:space="preserve">年度内に起業を行う方</t>
  </si>
  <si>
    <t xml:space="preserve">http://www.city.koshigaya.saitama.jp/kurashi_shisei/jigyosha/shienyushi/hojokin/sougyohojyokinh30.html</t>
  </si>
  <si>
    <t xml:space="preserve">空き店舗対策事業費補助金</t>
  </si>
  <si>
    <t xml:space="preserve">特定の空き店舗を活用して事業を営む方</t>
  </si>
  <si>
    <t xml:space="preserve">http://www.city.koshigaya.saitama.jp/kurashi_shisei/jigyosha/shienyushi/oshirase/koshigaya_contents_20170731.html</t>
  </si>
  <si>
    <t xml:space="preserve">越谷市男女共同参画支援センター</t>
  </si>
  <si>
    <t xml:space="preserve">女性の起業支援に関する講座</t>
  </si>
  <si>
    <t xml:space="preserve">自分で仕事を始めたいと考えている女性</t>
  </si>
  <si>
    <r>
      <rPr>
        <sz val="9"/>
        <rFont val="Noto Sans"/>
        <family val="2"/>
      </rPr>
      <t xml:space="preserve">【担当部署】越谷市男女共同参画支援センター「ほっと越谷」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０４８－９７０－７４１１　</t>
    </r>
    <r>
      <rPr>
        <sz val="9"/>
        <rFont val="ＭＳ Ｐゴシック"/>
        <family val="3"/>
        <charset val="128"/>
      </rPr>
      <t xml:space="preserve">FAX:</t>
    </r>
    <r>
      <rPr>
        <sz val="9"/>
        <rFont val="Noto Sans"/>
        <family val="2"/>
      </rPr>
      <t xml:space="preserve">０４８－９７０－７４１２</t>
    </r>
  </si>
  <si>
    <t xml:space="preserve">戸田市</t>
  </si>
  <si>
    <t xml:space="preserve">『女性向け起業支援セミナー』
『女性チャレンジショップ事業』</t>
  </si>
  <si>
    <t xml:space="preserve">http://www.city.toda.saitama.jp/soshiki/214/keizai-oc-seminer-kakushu.html</t>
  </si>
  <si>
    <t xml:space="preserve">【担当部署】環境経済部経済政策課女性活躍応援担当
【電話、ＦＡＸ】ＴＥＬ：０４８－４４１－１８００（代表）　ＦＡＸ：０４８－４３２－９９１０</t>
  </si>
  <si>
    <t xml:space="preserve">入間市</t>
  </si>
  <si>
    <t xml:space="preserve">入間市人権推進課男女共同参画推進センター</t>
  </si>
  <si>
    <r>
      <rPr>
        <sz val="9"/>
        <rFont val="Noto Sans"/>
        <family val="2"/>
      </rPr>
      <t xml:space="preserve">起業セミナー『女性のお仕事応援講座』（全７回）
（平成</t>
    </r>
    <r>
      <rPr>
        <sz val="9"/>
        <rFont val="ＭＳ Ｐゴシック"/>
        <family val="3"/>
        <charset val="128"/>
      </rPr>
      <t xml:space="preserve">29</t>
    </r>
    <r>
      <rPr>
        <sz val="9"/>
        <rFont val="Noto Sans"/>
        <family val="2"/>
      </rPr>
      <t xml:space="preserve">年度実施。</t>
    </r>
    <r>
      <rPr>
        <sz val="9"/>
        <rFont val="ＭＳ Ｐゴシック"/>
        <family val="3"/>
        <charset val="128"/>
      </rPr>
      <t xml:space="preserve">30</t>
    </r>
    <r>
      <rPr>
        <sz val="9"/>
        <rFont val="Noto Sans"/>
        <family val="2"/>
      </rPr>
      <t xml:space="preserve">年度実施予定。）</t>
    </r>
  </si>
  <si>
    <r>
      <rPr>
        <sz val="9"/>
        <rFont val="Noto Sans"/>
        <family val="2"/>
      </rPr>
      <t xml:space="preserve">市内在住、在勤または在学の</t>
    </r>
    <r>
      <rPr>
        <sz val="9"/>
        <rFont val="ＭＳ Ｐゴシック"/>
        <family val="3"/>
        <charset val="128"/>
      </rPr>
      <t xml:space="preserve">20</t>
    </r>
    <r>
      <rPr>
        <sz val="9"/>
        <rFont val="Noto Sans"/>
        <family val="2"/>
      </rPr>
      <t xml:space="preserve">歳以上で、自分でハンドメイド品などを作成していて、将来起業を考えている方</t>
    </r>
  </si>
  <si>
    <t xml:space="preserve">http://irumadanjyo.seesaa.net/</t>
  </si>
  <si>
    <t xml:space="preserve">【担当部署】入間市市民生活部人権推進課男女共同参画推進センター
【電話、ＦＡＸ】ＴＥＬ：０４－２９６４－２５３６　ＦＡＸ：０４－２９６４－２５３９</t>
  </si>
  <si>
    <t xml:space="preserve">入間市・入間市商工会・創業・ベンチャー支援センター埼玉</t>
  </si>
  <si>
    <t xml:space="preserve">起業に興味がある女性・起業を検討中の女性</t>
  </si>
  <si>
    <t xml:space="preserve">http://www.city.iruma.saitama.jp/shisei/sangyo/1008118.html</t>
  </si>
  <si>
    <t xml:space="preserve">【担当部署】入間市環境経済部商工観光課
【電話、ＦＡＸ】ＴＥＬ：０４－２９６４－１１１１、ＦＡＸ：０４－２９６４－４８８９</t>
  </si>
  <si>
    <t xml:space="preserve">朝霞市</t>
  </si>
  <si>
    <t xml:space="preserve">朝霞市起業家育成支援セミナー　女性のための起業時の「おカネ」の不安を解消する事業計画の作り方講座</t>
  </si>
  <si>
    <t xml:space="preserve">朝霞市内在住の方または朝霞市内で企業をお考えの女性の方</t>
  </si>
  <si>
    <t xml:space="preserve">【担当部署】朝霞市産業振興課　産業労働係
【電話、ＦＡＸ】ＴＥＬ：０４８－４６３－１９０３、ＦＡＸ：０４８－４６７－０７７０</t>
  </si>
  <si>
    <t xml:space="preserve">三郷市</t>
  </si>
  <si>
    <t xml:space="preserve">三郷市、公益財団法人埼玉県産業振興公社
（創業・ベンチャー支援センター埼玉）</t>
  </si>
  <si>
    <t xml:space="preserve">女性のためのプチ起業はじめ方セミナー</t>
  </si>
  <si>
    <t xml:space="preserve">－（未定）</t>
  </si>
  <si>
    <t xml:space="preserve">【担当部署】三郷市産業振興部商工観光課
【電話、ＦＡＸ】ＴＥＬ：０４８－９３０－７７２１　ＦＡＸ：０４８－９５３－７１１６</t>
  </si>
  <si>
    <t xml:space="preserve">創業を考えている女性・創業間もない女性</t>
  </si>
  <si>
    <t xml:space="preserve">鶴ヶ島市</t>
  </si>
  <si>
    <t xml:space="preserve">鶴ヶ島市、公益財団法人埼玉県産業振興公社</t>
  </si>
  <si>
    <t xml:space="preserve">http://www.city.tsurugashima.lg.jp/page/page004852.html</t>
  </si>
  <si>
    <t xml:space="preserve">【担当部署】鶴ヶ島市総合政策部政策推進課女性センター
【電話、ＦＡＸ】ＴＥＬ：０４９－２８７－４７５５　ＦＡＸ：０４９－２７１－５２９７</t>
  </si>
  <si>
    <t xml:space="preserve">ホームページ作り方セミナー＆情報交換</t>
  </si>
  <si>
    <t xml:space="preserve">商品、サービスの魅せ方セミナー＆情報交換</t>
  </si>
  <si>
    <t xml:space="preserve">女性起業応援カフェ＠つるがしま</t>
  </si>
  <si>
    <t xml:space="preserve">日高市</t>
  </si>
  <si>
    <t xml:space="preserve">日高市、埼玉県との共催</t>
  </si>
  <si>
    <r>
      <rPr>
        <sz val="9"/>
        <rFont val="Noto Sans"/>
        <family val="2"/>
      </rPr>
      <t xml:space="preserve">女性のための就職応援セミナー（</t>
    </r>
    <r>
      <rPr>
        <sz val="9"/>
        <rFont val="ＭＳ Ｐゴシック"/>
        <family val="3"/>
        <charset val="128"/>
      </rPr>
      <t xml:space="preserve">H29</t>
    </r>
    <r>
      <rPr>
        <sz val="9"/>
        <rFont val="Noto Sans"/>
        <family val="2"/>
      </rPr>
      <t xml:space="preserve">）</t>
    </r>
  </si>
  <si>
    <t xml:space="preserve">市内に住む子育て中の就職を希望する女性</t>
  </si>
  <si>
    <t xml:space="preserve">http://www.city.hidaka.lg.jp/</t>
  </si>
  <si>
    <r>
      <rPr>
        <sz val="9"/>
        <rFont val="Noto Sans"/>
        <family val="2"/>
      </rPr>
      <t xml:space="preserve">【担当部署・担当者氏名】総務課市民活動・人権推進担当
【電話、ＦＡＸ】電話０４２－９８９－２１１１、</t>
    </r>
    <r>
      <rPr>
        <sz val="9"/>
        <rFont val="ＭＳ Ｐゴシック"/>
        <family val="3"/>
        <charset val="128"/>
      </rPr>
      <t xml:space="preserve">FAX</t>
    </r>
    <r>
      <rPr>
        <sz val="9"/>
        <rFont val="Noto Sans"/>
        <family val="2"/>
      </rPr>
      <t xml:space="preserve">０４２－９８９－２３１６　　　</t>
    </r>
  </si>
  <si>
    <r>
      <rPr>
        <sz val="9"/>
        <rFont val="Noto Sans"/>
        <family val="2"/>
      </rPr>
      <t xml:space="preserve">女性のための就職応援セミナー（</t>
    </r>
    <r>
      <rPr>
        <sz val="9"/>
        <rFont val="ＭＳ Ｐゴシック"/>
        <family val="3"/>
        <charset val="128"/>
      </rPr>
      <t xml:space="preserve">H30</t>
    </r>
    <r>
      <rPr>
        <sz val="9"/>
        <rFont val="Noto Sans"/>
        <family val="2"/>
      </rPr>
      <t xml:space="preserve">）</t>
    </r>
  </si>
  <si>
    <t xml:space="preserve">日高市商工会</t>
  </si>
  <si>
    <r>
      <rPr>
        <sz val="9"/>
        <rFont val="Noto Sans"/>
        <family val="2"/>
      </rPr>
      <t xml:space="preserve">女性経営塾「レディ」（</t>
    </r>
    <r>
      <rPr>
        <sz val="9"/>
        <rFont val="ＭＳ Ｐゴシック"/>
        <family val="3"/>
        <charset val="128"/>
      </rPr>
      <t xml:space="preserve">H29)</t>
    </r>
  </si>
  <si>
    <t xml:space="preserve">起業に興味のある、または起業した市内の女性</t>
  </si>
  <si>
    <t xml:space="preserve">http://www.syokoukai.or.jp/syokokai/hidaka/index.html</t>
  </si>
  <si>
    <r>
      <rPr>
        <sz val="9"/>
        <rFont val="Noto Sans"/>
        <family val="2"/>
      </rPr>
      <t xml:space="preserve">創業塾（</t>
    </r>
    <r>
      <rPr>
        <sz val="9"/>
        <rFont val="ＭＳ Ｐゴシック"/>
        <family val="3"/>
        <charset val="128"/>
      </rPr>
      <t xml:space="preserve">H30)</t>
    </r>
  </si>
  <si>
    <t xml:space="preserve">市内に住む創業に興味のある市民</t>
  </si>
  <si>
    <r>
      <rPr>
        <sz val="9"/>
        <rFont val="Noto Sans"/>
        <family val="2"/>
      </rPr>
      <t xml:space="preserve">日高市男女参画情報紙「こらぼ」の発行（</t>
    </r>
    <r>
      <rPr>
        <sz val="9"/>
        <rFont val="ＭＳ Ｐゴシック"/>
        <family val="3"/>
        <charset val="128"/>
      </rPr>
      <t xml:space="preserve">H29)</t>
    </r>
  </si>
  <si>
    <t xml:space="preserve">市民（全戸配布）</t>
  </si>
  <si>
    <r>
      <rPr>
        <sz val="9"/>
        <rFont val="Noto Sans"/>
        <family val="2"/>
      </rPr>
      <t xml:space="preserve">日高市男女参画情報紙「こらぼ」の発行（</t>
    </r>
    <r>
      <rPr>
        <sz val="9"/>
        <rFont val="ＭＳ Ｐゴシック"/>
        <family val="3"/>
        <charset val="128"/>
      </rPr>
      <t xml:space="preserve">H30)</t>
    </r>
  </si>
  <si>
    <t xml:space="preserve">吉川市</t>
  </si>
  <si>
    <t xml:space="preserve">吉川市市民参加推進課</t>
  </si>
  <si>
    <r>
      <rPr>
        <sz val="9"/>
        <rFont val="Noto Sans"/>
        <family val="2"/>
      </rPr>
      <t xml:space="preserve">女性仕事講座とワークショップ（</t>
    </r>
    <r>
      <rPr>
        <sz val="9"/>
        <rFont val="ＭＳ Ｐゴシック"/>
        <family val="3"/>
        <charset val="128"/>
      </rPr>
      <t xml:space="preserve">H30</t>
    </r>
    <r>
      <rPr>
        <sz val="9"/>
        <rFont val="Noto Sans"/>
        <family val="2"/>
      </rPr>
      <t xml:space="preserve">）</t>
    </r>
  </si>
  <si>
    <t xml:space="preserve">女性市民</t>
  </si>
  <si>
    <t xml:space="preserve">【担当部署】吉川市市民参加推進課
【電話、ＦＡＸ】ＴＥＬ０４８－９８２－９６８５、ＦＡＸ０４８－９８１－５３９２</t>
  </si>
  <si>
    <t xml:space="preserve">さいたま市</t>
  </si>
  <si>
    <t xml:space="preserve">公益財団法人さいたま市産業創造財団（さいたま市出資法人）</t>
  </si>
  <si>
    <t xml:space="preserve">さいたま市ニュービジネス大賞　女性起業賞</t>
  </si>
  <si>
    <t xml:space="preserve">さいたま市内で事業展開を考えている、または事業を営んでいる個人・法人（他、応募条件有り）</t>
  </si>
  <si>
    <t xml:space="preserve">http://www.snb-saitama.jp/</t>
  </si>
  <si>
    <t xml:space="preserve">【担当部署】公益財団法人さいたま市産業創造財団支援・金融課
【電話、ＦＡＸ】ＴＥＬ：０４８－８５１－６６５２　ＦＡＸ：０４８－８５１－６６５３</t>
  </si>
  <si>
    <t xml:space="preserve">中央図書館創業セミナー</t>
  </si>
  <si>
    <t xml:space="preserve">創業希望者、創業間もない方</t>
  </si>
  <si>
    <t xml:space="preserve">http://www.sozo-saitama.or.jp/</t>
  </si>
  <si>
    <t xml:space="preserve">【担当部署】公益財団法人さいたま市産業創造財団支援・金融課
【電話、ＦＡＸ】ＴＥＬ：０４８－８５１－６６５２　ＦＡＸ：０４８－８５１－６６５３　　　</t>
  </si>
  <si>
    <t xml:space="preserve">さいたま商工会議所</t>
  </si>
  <si>
    <t xml:space="preserve">女性創業塾</t>
  </si>
  <si>
    <t xml:space="preserve">創業を目指す女性、創業間もない女性（男性も参加可能）</t>
  </si>
  <si>
    <t xml:space="preserve">http://www.saitamacci.or.jp/management/establishment.asp</t>
  </si>
  <si>
    <t xml:space="preserve">【担当部署】さいたま商工会議所　産業振興課
【電話、ＦＡＸ】ＴＥＬ：０４８－６４１－００８４　ＦＡＸ：０４８－６４３－２７２０</t>
  </si>
  <si>
    <t xml:space="preserve">創業・ベンチャー支援センター埼玉</t>
  </si>
  <si>
    <t xml:space="preserve">女性創業相談会、女性創業セミナー</t>
  </si>
  <si>
    <t xml:space="preserve">https://www.lib.city.saitama.jp/
http://www.saitama-j.or.jp/sogyo/soudan</t>
  </si>
  <si>
    <t xml:space="preserve">【担当部署】さいたま市立中央図書館　資料サービス課
【電話、ＦＡＸ】ＴＥＬ：０４８－８７１－２１００、ＦＡＸ：０４８－８８４－５５００</t>
  </si>
  <si>
    <t xml:space="preserve">千葉県</t>
  </si>
  <si>
    <t xml:space="preserve">千葉県農林水産部担い手支援課</t>
  </si>
  <si>
    <t xml:space="preserve">農山漁村の担い手のパートナーシップ推進事業</t>
  </si>
  <si>
    <t xml:space="preserve">県内の女性農業者</t>
  </si>
  <si>
    <t xml:space="preserve">【担当部署】農林水産部担い手支援課農業経営支援班、専門普及指導室
【電話、ＦＡＸ】ＴＥＬ：０４３（２２３）３０８７、ＦＡＸ：０４３（２０１）２６１５</t>
  </si>
  <si>
    <t xml:space="preserve">千葉県男女共同参画センター</t>
  </si>
  <si>
    <t xml:space="preserve">女性のための起業支援講座</t>
  </si>
  <si>
    <t xml:space="preserve">千葉県在住・在職の女性、千葉県内での起業を検討している女性</t>
  </si>
  <si>
    <t xml:space="preserve">【担当部署】総合企画部男女共同参画センター　
【電話、ＦＡＸ】ＴＥＬ：０４３－２５２－８０３６　ＦＡＸ：０４３－２５２－８０３７</t>
  </si>
  <si>
    <t xml:space="preserve">市川市</t>
  </si>
  <si>
    <r>
      <rPr>
        <sz val="9"/>
        <rFont val="ＭＳ Ｐゴシック"/>
        <family val="3"/>
        <charset val="128"/>
      </rPr>
      <t xml:space="preserve">Ichikawa</t>
    </r>
    <r>
      <rPr>
        <sz val="9"/>
        <rFont val="Noto Sans"/>
        <family val="2"/>
      </rPr>
      <t xml:space="preserve">女性のための起業セミナー・女性起業家交流会（同時開催）</t>
    </r>
  </si>
  <si>
    <t xml:space="preserve">起業を目指す女性や起業後間もない女性</t>
  </si>
  <si>
    <t xml:space="preserve">http://www.city.ichikawa.lg.jp/eco01/11110000822.html</t>
  </si>
  <si>
    <t xml:space="preserve">【担当部署】経済部商工振興課
【電話・ＦＡＸ】ＴＥＬ：０４７（７１１）１１４０　ＦＡＸ：０４７（７１１）１１４４</t>
  </si>
  <si>
    <t xml:space="preserve">ハピキャリフェスタ実行委員会</t>
  </si>
  <si>
    <r>
      <rPr>
        <sz val="9"/>
        <rFont val="Noto Sans"/>
        <family val="2"/>
      </rPr>
      <t xml:space="preserve">ハッピーライフ＆キャリアフェスタ</t>
    </r>
    <r>
      <rPr>
        <sz val="9"/>
        <rFont val="ＭＳ Ｐゴシック"/>
        <family val="3"/>
        <charset val="128"/>
      </rPr>
      <t xml:space="preserve">2016in</t>
    </r>
    <r>
      <rPr>
        <sz val="9"/>
        <rFont val="Noto Sans"/>
        <family val="2"/>
      </rPr>
      <t xml:space="preserve">いちかわ</t>
    </r>
  </si>
  <si>
    <t xml:space="preserve">子育て世代の女性</t>
  </si>
  <si>
    <t xml:space="preserve">http://www.city.ichikawa.lg.jp/gen05/1111000038.html</t>
  </si>
  <si>
    <t xml:space="preserve">【担当部署】総務部男女共同参画課
【電話、ＦＡＸ】ＴＥＬ：０４７－３２２－６７００　ＦＡＸ：０４７－３２２－６８８８</t>
  </si>
  <si>
    <r>
      <rPr>
        <sz val="9"/>
        <rFont val="ＭＳ Ｐゴシック"/>
        <family val="3"/>
        <charset val="128"/>
      </rPr>
      <t xml:space="preserve"> Ichikawa </t>
    </r>
    <r>
      <rPr>
        <sz val="9"/>
        <rFont val="Noto Sans"/>
        <family val="2"/>
      </rPr>
      <t xml:space="preserve">ワタシの夢起業塾</t>
    </r>
  </si>
  <si>
    <t xml:space="preserve">市内で起業を志す女性</t>
  </si>
  <si>
    <t xml:space="preserve">http://www.city.ichikawa.lg.jp/eco01/11110000823.html</t>
  </si>
  <si>
    <t xml:space="preserve">【担当部署】経済部商工振興課　
【電話、ＦＡＸ】ＴＥＬ：０４７－７１１－１１４０　ＦＡＸ：０４７－７１１－１１４４</t>
  </si>
  <si>
    <r>
      <rPr>
        <sz val="9"/>
        <rFont val="Noto Sans"/>
        <family val="2"/>
      </rPr>
      <t xml:space="preserve">市川市レディースビジネスコンテスト・</t>
    </r>
    <r>
      <rPr>
        <sz val="9"/>
        <rFont val="ＭＳ Ｐゴシック"/>
        <family val="3"/>
        <charset val="128"/>
      </rPr>
      <t xml:space="preserve">2016</t>
    </r>
  </si>
  <si>
    <t xml:space="preserve">http://www.city.ichikawa.lg.jp/eco01/1111000101.html</t>
  </si>
  <si>
    <t xml:space="preserve">【担当部署】経済部商工振興課
【電話、ＦＡＸ】ＴＥＬ：０４７－７１１－１１４０　ＦＡＸ：０４７－７１１－１１４４</t>
  </si>
  <si>
    <t xml:space="preserve">フォロー講座</t>
  </si>
  <si>
    <t xml:space="preserve">起業後間もない女性起業家</t>
  </si>
  <si>
    <t xml:space="preserve">学校法人千葉学園　千葉商科大学</t>
  </si>
  <si>
    <t xml:space="preserve">女性起業家育成セミナー</t>
  </si>
  <si>
    <t xml:space="preserve">http://www.cuc.ac.jp/fse/index.html</t>
  </si>
  <si>
    <r>
      <rPr>
        <sz val="9"/>
        <rFont val="Noto Sans"/>
        <family val="2"/>
      </rPr>
      <t xml:space="preserve">【担当部署】千葉商科大学　大学院・社会人教育センター
【電話・ＦＡＸ】</t>
    </r>
    <r>
      <rPr>
        <sz val="9"/>
        <rFont val="ＭＳ Ｐゴシック"/>
        <family val="3"/>
        <charset val="128"/>
      </rPr>
      <t xml:space="preserve">TEL</t>
    </r>
    <r>
      <rPr>
        <sz val="9"/>
        <rFont val="Noto Sans"/>
        <family val="2"/>
      </rPr>
      <t xml:space="preserve">：０４７（３７３）９７５５ </t>
    </r>
    <r>
      <rPr>
        <sz val="9"/>
        <rFont val="ＭＳ Ｐゴシック"/>
        <family val="3"/>
        <charset val="128"/>
      </rPr>
      <t xml:space="preserve">FAX</t>
    </r>
    <r>
      <rPr>
        <sz val="9"/>
        <rFont val="Noto Sans"/>
        <family val="2"/>
      </rPr>
      <t xml:space="preserve">：０４７（３７３）９７９０</t>
    </r>
  </si>
  <si>
    <t xml:space="preserve">浦安市</t>
  </si>
  <si>
    <t xml:space="preserve">浦安市男女共同参画センター</t>
  </si>
  <si>
    <t xml:space="preserve">「起業準備講座～想いをカタチに」</t>
  </si>
  <si>
    <t xml:space="preserve">市内在住・在勤者</t>
  </si>
  <si>
    <t xml:space="preserve">http://www.city.urayasu.lg.jp/todokede/danjo/center/forum/1001414.html</t>
  </si>
  <si>
    <t xml:space="preserve">【担当部署】浦安市男女共同参画センター
【電話、ＦＡＸ】ＴＥＬ：０４７－７１２－６８０３　ＦＡＸ：０４７－３５３－１１４５</t>
  </si>
  <si>
    <t xml:space="preserve">我孫子市</t>
  </si>
  <si>
    <t xml:space="preserve">起業の夢をかなえませんか！　我孫子市女性支援フォーラム</t>
  </si>
  <si>
    <r>
      <rPr>
        <sz val="9"/>
        <rFont val="Noto Sans"/>
        <family val="2"/>
      </rPr>
      <t xml:space="preserve">市内で起業・創業を考えている女性とすでに起業された女性、定員</t>
    </r>
    <r>
      <rPr>
        <sz val="9"/>
        <rFont val="ＭＳ Ｐゴシック"/>
        <family val="3"/>
        <charset val="128"/>
      </rPr>
      <t xml:space="preserve">50</t>
    </r>
    <r>
      <rPr>
        <sz val="9"/>
        <rFont val="Noto Sans"/>
        <family val="2"/>
      </rPr>
      <t xml:space="preserve">名</t>
    </r>
  </si>
  <si>
    <t xml:space="preserve">【担当部署】我孫子市環境経済部企業立地推進課
【電話、ＦＡＸ】ＴＥＬ：０４－７１８５－２２１４ ＦＡＸ：０４－７１８５－２２１５</t>
  </si>
  <si>
    <t xml:space="preserve">船橋市</t>
  </si>
  <si>
    <t xml:space="preserve">船橋ハッピー創業塾オープンセミナー</t>
  </si>
  <si>
    <t xml:space="preserve">創業希望者</t>
  </si>
  <si>
    <t xml:space="preserve">http://www.city.funabashi.chiba.jp/jigyou/chushou/0003/p032771.html?path=C5/C252/C285/P32771</t>
  </si>
  <si>
    <t xml:space="preserve">【担当部署】商工振興課　工業係
【電話、ＦＡＸ】ＴＥＬ：０４７－４３６－２４７４　ＦＡＸ：０４７－４３６－２４６６</t>
  </si>
  <si>
    <t xml:space="preserve">佐倉市</t>
  </si>
  <si>
    <t xml:space="preserve">女性・若者チャレンジ資金（佐倉市中小企業資金融資制度）</t>
  </si>
  <si>
    <t xml:space="preserve">女性または若者（４０歳未満の方）で、これから開業する方・開業して５年未満の方</t>
  </si>
  <si>
    <t xml:space="preserve">http://www.city.sakura.lg.jp/0000005556.html</t>
  </si>
  <si>
    <t xml:space="preserve">【担当部署】産業振興部　産業振興課
【電話、ＦＡＸ】ＴＥＬ：０４３－４８４－６１４５　ＦＡＸ：０４３－４８４－５０６１</t>
  </si>
  <si>
    <t xml:space="preserve">八千代市</t>
  </si>
  <si>
    <t xml:space="preserve">八千代市男女共同参画センター</t>
  </si>
  <si>
    <t xml:space="preserve">女性の起業応援セミナー「わたしの起業ストーリー」</t>
  </si>
  <si>
    <t xml:space="preserve">起業に関心がある女性</t>
  </si>
  <si>
    <t xml:space="preserve">http://www.city.yachiyo.chiba.jp/102502/index.html</t>
  </si>
  <si>
    <t xml:space="preserve">【担当部署】八千代市男女共同参画センター
【電話、ＦＡＸ】ＴＥＬ：０４７－４８５－６５０５　ＦＡＸ　：０４７－４８５－７３９８</t>
  </si>
  <si>
    <t xml:space="preserve">白井市</t>
  </si>
  <si>
    <t xml:space="preserve">白井市青少年女性センター</t>
  </si>
  <si>
    <r>
      <rPr>
        <sz val="9"/>
        <rFont val="Noto Sans"/>
        <family val="2"/>
      </rPr>
      <t xml:space="preserve">起業を目指す女性　</t>
    </r>
    <r>
      <rPr>
        <sz val="9"/>
        <rFont val="ＭＳ Ｐゴシック"/>
        <family val="3"/>
        <charset val="128"/>
      </rPr>
      <t xml:space="preserve">20</t>
    </r>
    <r>
      <rPr>
        <sz val="9"/>
        <rFont val="Noto Sans"/>
        <family val="2"/>
      </rPr>
      <t xml:space="preserve">名</t>
    </r>
  </si>
  <si>
    <t xml:space="preserve">http://www.shiroisyakyo.jp/blog/2014/12/post-11.php</t>
  </si>
  <si>
    <t xml:space="preserve">【担当部署】白井市青少年女性センター
【電話、ＦＡＸ】ＴＥＬ：０４７－４９２－２０２２　ＦＡＸ：０４７－４９２－２０２１</t>
  </si>
  <si>
    <t xml:space="preserve">習志野市</t>
  </si>
  <si>
    <t xml:space="preserve">女性のための再チャレンジ支援講座</t>
  </si>
  <si>
    <t xml:space="preserve">子育て等により離職後、再就職等を希望している女性</t>
  </si>
  <si>
    <t xml:space="preserve">http://www.city.narashino.lg.jp/joho/danjokyodo/koza_event/moushikomi/H29_Re-challenge.html</t>
  </si>
  <si>
    <t xml:space="preserve">【担当部署】習志野市男女共同参画センター
【電話、ＦＡＸ】ＴＥＬ：０４７－４５３－９３０７　ＦＡＸ：０４７－４５３－９３２７</t>
  </si>
  <si>
    <t xml:space="preserve">松戸市</t>
  </si>
  <si>
    <t xml:space="preserve">ママジョブカフェ</t>
  </si>
  <si>
    <t xml:space="preserve">就労している女性およびこれから就労したい女性</t>
  </si>
  <si>
    <t xml:space="preserve">http://www.city.matsudo.chiba.jp/shisetsu-guide/kaikan_hole/yuu_matsudo/index.html</t>
  </si>
  <si>
    <t xml:space="preserve">【担当部署】松戸市総務部男女共同参画課
【電話、ＦＡＸ】ＴＥＬ：０４７－３６４－８７７８　ＦＡＸ：０４７－３６４－７８８８</t>
  </si>
  <si>
    <t xml:space="preserve">流山市</t>
  </si>
  <si>
    <t xml:space="preserve">女性向け創業支援事業</t>
  </si>
  <si>
    <t xml:space="preserve">子育て等で一旦仕事を退いた女性</t>
  </si>
  <si>
    <t xml:space="preserve">http://www.city.nagareyama.chiba.jp/business/1006712/1006714.html</t>
  </si>
  <si>
    <t xml:space="preserve">【担当部署】流山市経済振興部商工振興課
【電話、ＦＡＸ】ＴＥＬ：０４－７１５０－６０８５　ＦＡＸ：０４－７１５８－５８４０</t>
  </si>
  <si>
    <t xml:space="preserve">千葉市</t>
  </si>
  <si>
    <t xml:space="preserve">千葉市男女共同参画センター</t>
  </si>
  <si>
    <t xml:space="preserve">研修学習事業「女性のための起業準備講座」</t>
  </si>
  <si>
    <t xml:space="preserve">http://www.chp.or.jp/danjo/event/event.html</t>
  </si>
  <si>
    <t xml:space="preserve">【担当部署】千葉市市民局生活文化スポーツ部男女共同参画課　
【電話、ＦＡＸ】ＴＥＬ：０４３－２４５－５０６０　ＦＡＸ：０４３－２４５－５５３９</t>
  </si>
  <si>
    <t xml:space="preserve">東京都</t>
  </si>
  <si>
    <t xml:space="preserve">東京ウィメンズプラザ</t>
  </si>
  <si>
    <t xml:space="preserve">起業スタートセミナー</t>
  </si>
  <si>
    <t xml:space="preserve">http://www1.tokyo-womens-plaza.metro.tokyo.jp/seminar/tabid/302/Default.aspx</t>
  </si>
  <si>
    <t xml:space="preserve">【担当部署】東京ウィメンズプラザ
【電話、ＦＡＸ】ＴＥＬ：０３－５４６７－１９８０　ＦＡＸ：０３－５４６７－１９７７</t>
  </si>
  <si>
    <t xml:space="preserve">東京都産業労働局商工部創業支援課</t>
  </si>
  <si>
    <t xml:space="preserve">女性ベンチャー成長促進事業</t>
  </si>
  <si>
    <r>
      <rPr>
        <sz val="9"/>
        <rFont val="Noto Sans"/>
        <family val="2"/>
      </rPr>
      <t xml:space="preserve">創業後</t>
    </r>
    <r>
      <rPr>
        <sz val="9"/>
        <rFont val="ＭＳ Ｐゴシック"/>
        <family val="3"/>
        <charset val="128"/>
      </rPr>
      <t xml:space="preserve">10</t>
    </r>
    <r>
      <rPr>
        <sz val="9"/>
        <rFont val="Noto Sans"/>
        <family val="2"/>
      </rPr>
      <t xml:space="preserve">年未満の中小企業の代表者である全国の女性※都内で事業展開をしている方、又はその予定のある方に限る</t>
    </r>
  </si>
  <si>
    <t xml:space="preserve">https://apt-women.tokyo</t>
  </si>
  <si>
    <r>
      <rPr>
        <sz val="9"/>
        <rFont val="Noto Sans"/>
        <family val="2"/>
      </rPr>
      <t xml:space="preserve">【担当部署】東京都産業労働局商工部創業支援課　
【電話、</t>
    </r>
    <r>
      <rPr>
        <sz val="9"/>
        <rFont val="ＭＳ Ｐゴシック"/>
        <family val="3"/>
        <charset val="128"/>
      </rPr>
      <t xml:space="preserve">FAX</t>
    </r>
    <r>
      <rPr>
        <sz val="9"/>
        <rFont val="Noto Sans"/>
        <family val="2"/>
      </rPr>
      <t xml:space="preserve">】ＴＥＬ：</t>
    </r>
    <r>
      <rPr>
        <sz val="9"/>
        <rFont val="ＭＳ Ｐゴシック"/>
        <family val="3"/>
        <charset val="128"/>
      </rPr>
      <t xml:space="preserve">03-5320-4763</t>
    </r>
    <r>
      <rPr>
        <sz val="9"/>
        <rFont val="Noto Sans"/>
        <family val="2"/>
      </rPr>
      <t xml:space="preserve">　ＦＡＸ：</t>
    </r>
    <r>
      <rPr>
        <sz val="9"/>
        <rFont val="ＭＳ Ｐゴシック"/>
        <family val="3"/>
        <charset val="128"/>
      </rPr>
      <t xml:space="preserve">03-5388-1461</t>
    </r>
  </si>
  <si>
    <t xml:space="preserve">東京都産業労働局金融部金融課</t>
  </si>
  <si>
    <t xml:space="preserve">女性・若者・シニア創業サポート事業</t>
  </si>
  <si>
    <r>
      <rPr>
        <sz val="9"/>
        <rFont val="Noto Sans"/>
        <family val="2"/>
      </rPr>
      <t xml:space="preserve">女性、若者（</t>
    </r>
    <r>
      <rPr>
        <sz val="9"/>
        <rFont val="ＭＳ Ｐゴシック"/>
        <family val="3"/>
        <charset val="128"/>
      </rPr>
      <t xml:space="preserve">39</t>
    </r>
    <r>
      <rPr>
        <sz val="9"/>
        <rFont val="Noto Sans"/>
        <family val="2"/>
      </rPr>
      <t xml:space="preserve">歳以下）、シニア（</t>
    </r>
    <r>
      <rPr>
        <sz val="9"/>
        <rFont val="ＭＳ Ｐゴシック"/>
        <family val="3"/>
        <charset val="128"/>
      </rPr>
      <t xml:space="preserve">55</t>
    </r>
    <r>
      <rPr>
        <sz val="9"/>
        <rFont val="Noto Sans"/>
        <family val="2"/>
      </rPr>
      <t xml:space="preserve">歳以上）で、都内における創業の計画がある方又は創業後</t>
    </r>
    <r>
      <rPr>
        <sz val="9"/>
        <rFont val="ＭＳ Ｐゴシック"/>
        <family val="3"/>
        <charset val="128"/>
      </rPr>
      <t xml:space="preserve">5</t>
    </r>
    <r>
      <rPr>
        <sz val="9"/>
        <rFont val="Noto Sans"/>
        <family val="2"/>
      </rPr>
      <t xml:space="preserve">年未満の方（女性の年齢要件はありません）
地域の需要や雇用を支える事業</t>
    </r>
  </si>
  <si>
    <t xml:space="preserve">http://cb-s.net/tokyosupport/</t>
  </si>
  <si>
    <r>
      <rPr>
        <sz val="9"/>
        <rFont val="Noto Sans"/>
        <family val="2"/>
      </rPr>
      <t xml:space="preserve">【担当部署】東京都産業労働局金融部金融課
【電話、ＦＡＸ】ＴＥＬ：</t>
    </r>
    <r>
      <rPr>
        <sz val="9"/>
        <rFont val="ＭＳ Ｐゴシック"/>
        <family val="3"/>
        <charset val="128"/>
      </rPr>
      <t xml:space="preserve">03-5320-4877</t>
    </r>
    <r>
      <rPr>
        <sz val="9"/>
        <rFont val="Noto Sans"/>
        <family val="2"/>
      </rPr>
      <t xml:space="preserve">　ＦＡＸ：</t>
    </r>
    <r>
      <rPr>
        <sz val="9"/>
        <rFont val="ＭＳ Ｐゴシック"/>
        <family val="3"/>
        <charset val="128"/>
      </rPr>
      <t xml:space="preserve">03-5388-1464
</t>
    </r>
    <r>
      <rPr>
        <sz val="9"/>
        <rFont val="Noto Sans"/>
        <family val="2"/>
      </rPr>
      <t xml:space="preserve">【事業内容に関する問い合わせ先】</t>
    </r>
    <r>
      <rPr>
        <sz val="9"/>
        <rFont val="ＭＳ Ｐゴシック"/>
        <family val="3"/>
        <charset val="128"/>
      </rPr>
      <t xml:space="preserve">NPO</t>
    </r>
    <r>
      <rPr>
        <sz val="9"/>
        <rFont val="Noto Sans"/>
        <family val="2"/>
      </rPr>
      <t xml:space="preserve">法人コミュニティビジネスサポートセンター
【電話、</t>
    </r>
    <r>
      <rPr>
        <sz val="9"/>
        <rFont val="ＭＳ Ｐゴシック"/>
        <family val="3"/>
        <charset val="128"/>
      </rPr>
      <t xml:space="preserve">FAX</t>
    </r>
    <r>
      <rPr>
        <sz val="9"/>
        <rFont val="Noto Sans"/>
        <family val="2"/>
      </rPr>
      <t xml:space="preserve">】ＴＥＬ：</t>
    </r>
    <r>
      <rPr>
        <sz val="9"/>
        <rFont val="ＭＳ Ｐゴシック"/>
        <family val="3"/>
        <charset val="128"/>
      </rPr>
      <t xml:space="preserve">03-5939-9503</t>
    </r>
    <r>
      <rPr>
        <sz val="9"/>
        <rFont val="Noto Sans"/>
        <family val="2"/>
      </rPr>
      <t xml:space="preserve">　ＦＡＸ：</t>
    </r>
    <r>
      <rPr>
        <sz val="9"/>
        <rFont val="ＭＳ Ｐゴシック"/>
        <family val="3"/>
        <charset val="128"/>
      </rPr>
      <t xml:space="preserve">03-5939-9502</t>
    </r>
  </si>
  <si>
    <t xml:space="preserve">千代田区</t>
  </si>
  <si>
    <t xml:space="preserve">公益財団法人まちみらい千代田</t>
  </si>
  <si>
    <t xml:space="preserve">ビジネス起業塾（女性起業家編）</t>
  </si>
  <si>
    <r>
      <rPr>
        <sz val="9"/>
        <rFont val="ＭＳ ゴシック"/>
        <family val="3"/>
        <charset val="128"/>
      </rPr>
      <t xml:space="preserve">https://www.mm</t>
    </r>
    <r>
      <rPr>
        <sz val="9"/>
        <rFont val="Noto Sans"/>
        <family val="2"/>
      </rPr>
      <t xml:space="preserve">－</t>
    </r>
    <r>
      <rPr>
        <sz val="9"/>
        <rFont val="ＭＳ ゴシック"/>
        <family val="3"/>
        <charset val="128"/>
      </rPr>
      <t xml:space="preserve">chiyoda.or.jp/business/4796.html</t>
    </r>
  </si>
  <si>
    <t xml:space="preserve">【担当部署】　産業まちづくりグループ
【電話、ＦＡＸ】電話　０３－３２３３－７５５８、ＦＡＸ　０３－３２３３－７５５７</t>
  </si>
  <si>
    <t xml:space="preserve">千代田区男女共同参画センターＭＩＷ</t>
  </si>
  <si>
    <t xml:space="preserve">女性のための起業準備講座</t>
  </si>
  <si>
    <t xml:space="preserve">【担当部署】千代田区地域振興部国際平和・男女平等人権課
【電話、ＦＡＸ】電話　０３－５２１１－４１６６、ＦＡＸ　０３－３２６４－１４６６</t>
  </si>
  <si>
    <t xml:space="preserve">港区</t>
  </si>
  <si>
    <t xml:space="preserve">港区立男女平等参画センター（リーブラ）</t>
  </si>
  <si>
    <t xml:space="preserve">http://www.minatolibra.jp/</t>
  </si>
  <si>
    <t xml:space="preserve">【担当部署】港区立男女平等参画センター
【電話、ＦＡＸ】ＴＥＬ：０３－３４５６－４１４９　ＦＡＸ：０３－３４５６－１２５４</t>
  </si>
  <si>
    <t xml:space="preserve">文京区</t>
  </si>
  <si>
    <t xml:space="preserve">文京区区民部経済課</t>
  </si>
  <si>
    <t xml:space="preserve">創業支援セミナー</t>
  </si>
  <si>
    <t xml:space="preserve">http://www.city.bunkyo.lg.jp/sangyo/chushokigyo/chusho/sougyoushienn-seminar.html</t>
  </si>
  <si>
    <t xml:space="preserve">【担当部署】文京区区民部経済課産業振興係
【電話、ＦＡＸ】ＴＥＬ：０３－５８０３－１１７３　ＦＡＸ：０３－５８０３－１９３６</t>
  </si>
  <si>
    <t xml:space="preserve">チャレンジショップ支援事業</t>
  </si>
  <si>
    <t xml:space="preserve">http://www.city.bunkyo.lg.jp/sangyo/chushokigyo/chusho/challenge.html</t>
  </si>
  <si>
    <t xml:space="preserve">台東区</t>
  </si>
  <si>
    <t xml:space="preserve">台東区産業振興事業団</t>
  </si>
  <si>
    <t xml:space="preserve">女性創業者・メンター交流会</t>
  </si>
  <si>
    <t xml:space="preserve">創業に関心がある女性・創業して間もない女性経営者や個人事業主</t>
  </si>
  <si>
    <t xml:space="preserve">http://www.taito-sangyo.jp/</t>
  </si>
  <si>
    <t xml:space="preserve">【担当部署】台東区産業振興事業団　経営支援課
【電話、ＦＡＸ】電話０３－５８２９－４１２４、ＦＡＸ０３－５８２９－４１２７</t>
  </si>
  <si>
    <t xml:space="preserve">品川区</t>
  </si>
  <si>
    <t xml:space="preserve">品川区立武蔵小山創業支援センター</t>
  </si>
  <si>
    <r>
      <rPr>
        <sz val="9"/>
        <rFont val="Noto Sans"/>
        <family val="2"/>
      </rPr>
      <t xml:space="preserve">女性のための起業スクール「</t>
    </r>
    <r>
      <rPr>
        <sz val="9"/>
        <rFont val="ＭＳ Ｐゴシック"/>
        <family val="3"/>
        <charset val="128"/>
      </rPr>
      <t xml:space="preserve">MU★SAKO</t>
    </r>
    <r>
      <rPr>
        <sz val="9"/>
        <rFont val="Noto Sans"/>
        <family val="2"/>
      </rPr>
      <t xml:space="preserve">」</t>
    </r>
  </si>
  <si>
    <r>
      <rPr>
        <sz val="9"/>
        <rFont val="Noto Sans"/>
        <family val="2"/>
      </rPr>
      <t xml:space="preserve">起業準備中または起業後概ね</t>
    </r>
    <r>
      <rPr>
        <sz val="9"/>
        <rFont val="ＭＳ Ｐゴシック"/>
        <family val="3"/>
        <charset val="128"/>
      </rPr>
      <t xml:space="preserve">3</t>
    </r>
    <r>
      <rPr>
        <sz val="9"/>
        <rFont val="Noto Sans"/>
        <family val="2"/>
      </rPr>
      <t xml:space="preserve">年以内の女性</t>
    </r>
  </si>
  <si>
    <t xml:space="preserve">http://www.musashikoyama-sc.jp/</t>
  </si>
  <si>
    <r>
      <rPr>
        <sz val="9"/>
        <rFont val="Noto Sans"/>
        <family val="2"/>
      </rPr>
      <t xml:space="preserve">【担当部署】品川区立武蔵小山創業支援センター
【電話、ＦＡＸ】ＴＥＬ：０３－５７４９－４５４０　ＦＡＸ：０３</t>
    </r>
    <r>
      <rPr>
        <sz val="9"/>
        <rFont val="ＭＳ Ｐゴシック"/>
        <family val="3"/>
        <charset val="128"/>
      </rPr>
      <t xml:space="preserve">-</t>
    </r>
    <r>
      <rPr>
        <sz val="9"/>
        <rFont val="Noto Sans"/>
        <family val="2"/>
      </rPr>
      <t xml:space="preserve">５７４９</t>
    </r>
    <r>
      <rPr>
        <sz val="9"/>
        <rFont val="ＭＳ Ｐゴシック"/>
        <family val="3"/>
        <charset val="128"/>
      </rPr>
      <t xml:space="preserve">-</t>
    </r>
    <r>
      <rPr>
        <sz val="9"/>
        <rFont val="Noto Sans"/>
        <family val="2"/>
      </rPr>
      <t xml:space="preserve">４５４０</t>
    </r>
  </si>
  <si>
    <t xml:space="preserve">女子活！！ランチセミナー</t>
  </si>
  <si>
    <t xml:space="preserve">起業を希望する女性</t>
  </si>
  <si>
    <r>
      <rPr>
        <sz val="9"/>
        <rFont val="Noto Sans"/>
        <family val="2"/>
      </rPr>
      <t xml:space="preserve">羽ばたけ！☆アントレーヌ </t>
    </r>
    <r>
      <rPr>
        <sz val="9"/>
        <rFont val="ＭＳ Ｐゴシック"/>
        <family val="3"/>
        <charset val="128"/>
      </rPr>
      <t xml:space="preserve">in</t>
    </r>
    <r>
      <rPr>
        <sz val="9"/>
        <rFont val="Noto Sans"/>
        <family val="2"/>
      </rPr>
      <t xml:space="preserve">品川</t>
    </r>
  </si>
  <si>
    <t xml:space="preserve">サービス業・物販業での起業準備中または起業後間もない女性</t>
  </si>
  <si>
    <r>
      <rPr>
        <sz val="9"/>
        <rFont val="Noto Sans"/>
        <family val="2"/>
      </rPr>
      <t xml:space="preserve">ウーマンズビジネスグランプリ　</t>
    </r>
    <r>
      <rPr>
        <sz val="9"/>
        <rFont val="ＭＳ Ｐゴシック"/>
        <family val="3"/>
        <charset val="128"/>
      </rPr>
      <t xml:space="preserve">in</t>
    </r>
    <r>
      <rPr>
        <sz val="9"/>
        <rFont val="Noto Sans"/>
        <family val="2"/>
      </rPr>
      <t xml:space="preserve">品川</t>
    </r>
  </si>
  <si>
    <r>
      <rPr>
        <sz val="9"/>
        <rFont val="Noto Sans"/>
        <family val="2"/>
      </rPr>
      <t xml:space="preserve">起業準備中または起業後概ね</t>
    </r>
    <r>
      <rPr>
        <sz val="9"/>
        <rFont val="ＭＳ Ｐゴシック"/>
        <family val="3"/>
        <charset val="128"/>
      </rPr>
      <t xml:space="preserve">5</t>
    </r>
    <r>
      <rPr>
        <sz val="9"/>
        <rFont val="Noto Sans"/>
        <family val="2"/>
      </rPr>
      <t xml:space="preserve">年以内の女性</t>
    </r>
  </si>
  <si>
    <t xml:space="preserve">女性の起業＊耳よりサロン</t>
  </si>
  <si>
    <t xml:space="preserve">起業希望または既起業者の女性</t>
  </si>
  <si>
    <t xml:space="preserve">あなたの夢へ前進！共感を呼ぶﾋﾞｼﾞﾈｽﾌﾟﾗﾝ作成セミナー</t>
  </si>
  <si>
    <t xml:space="preserve">自社の事業を魅力的に伝える企業家プレゼンテーション術</t>
  </si>
  <si>
    <t xml:space="preserve">ものづくり系女子向け起業セミナー</t>
  </si>
  <si>
    <t xml:space="preserve">ものづくり関連業種での起業希望または起業後間もない女性</t>
  </si>
  <si>
    <t xml:space="preserve">女性限定交流会</t>
  </si>
  <si>
    <t xml:space="preserve">女性向け販促支援プログラム事業</t>
  </si>
  <si>
    <t xml:space="preserve">大田区</t>
  </si>
  <si>
    <t xml:space="preserve">大田区総務部人権・男女平等推進課</t>
  </si>
  <si>
    <t xml:space="preserve">女性のための再チャレンジ実践講座</t>
  </si>
  <si>
    <r>
      <rPr>
        <sz val="9"/>
        <rFont val="Noto Sans"/>
        <family val="2"/>
      </rPr>
      <t xml:space="preserve">【担当部署】大田区立男女平等推進センター「エセナおおた」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０３</t>
    </r>
    <r>
      <rPr>
        <sz val="9"/>
        <rFont val="ＭＳ Ｐゴシック"/>
        <family val="3"/>
        <charset val="128"/>
      </rPr>
      <t xml:space="preserve">-</t>
    </r>
    <r>
      <rPr>
        <sz val="9"/>
        <rFont val="Noto Sans"/>
        <family val="2"/>
      </rPr>
      <t xml:space="preserve">３７６６</t>
    </r>
    <r>
      <rPr>
        <sz val="9"/>
        <rFont val="ＭＳ Ｐゴシック"/>
        <family val="3"/>
        <charset val="128"/>
      </rPr>
      <t xml:space="preserve">-</t>
    </r>
    <r>
      <rPr>
        <sz val="9"/>
        <rFont val="Noto Sans"/>
        <family val="2"/>
      </rPr>
      <t xml:space="preserve">４５８６　</t>
    </r>
    <r>
      <rPr>
        <sz val="9"/>
        <rFont val="ＭＳ Ｐゴシック"/>
        <family val="3"/>
        <charset val="128"/>
      </rPr>
      <t xml:space="preserve">FAX</t>
    </r>
    <r>
      <rPr>
        <sz val="9"/>
        <rFont val="Noto Sans"/>
        <family val="2"/>
      </rPr>
      <t xml:space="preserve">：０３</t>
    </r>
    <r>
      <rPr>
        <sz val="9"/>
        <rFont val="ＭＳ Ｐゴシック"/>
        <family val="3"/>
        <charset val="128"/>
      </rPr>
      <t xml:space="preserve">-</t>
    </r>
    <r>
      <rPr>
        <sz val="9"/>
        <rFont val="Noto Sans"/>
        <family val="2"/>
      </rPr>
      <t xml:space="preserve">５７６４</t>
    </r>
    <r>
      <rPr>
        <sz val="9"/>
        <rFont val="ＭＳ Ｐゴシック"/>
        <family val="3"/>
        <charset val="128"/>
      </rPr>
      <t xml:space="preserve">-</t>
    </r>
    <r>
      <rPr>
        <sz val="9"/>
        <rFont val="Noto Sans"/>
        <family val="2"/>
      </rPr>
      <t xml:space="preserve">０６０４</t>
    </r>
  </si>
  <si>
    <t xml:space="preserve">世田谷区</t>
  </si>
  <si>
    <t xml:space="preserve">世田谷区立男女共同参画センターらぷらす</t>
  </si>
  <si>
    <t xml:space="preserve">女性のための起業・経営相談</t>
  </si>
  <si>
    <t xml:space="preserve">起業をしているまたは起業を考えている女性</t>
  </si>
  <si>
    <t xml:space="preserve">http://www.laplace-setagaya.net</t>
  </si>
  <si>
    <t xml:space="preserve">【担当部署】世田谷区立男女共同参画センターらぷらす
【電話、ＦＡＸ】ＴＥＬ：０３－６４５０－８５１０　ＦＡＸ：０３－６４５０－８５１１</t>
  </si>
  <si>
    <t xml:space="preserve">女性のためのらぷらす起業支援塾＆サロン</t>
  </si>
  <si>
    <t xml:space="preserve">起業を目指す女性</t>
  </si>
  <si>
    <t xml:space="preserve">起業ミニメッセ</t>
  </si>
  <si>
    <t xml:space="preserve">女性起業家交流会</t>
  </si>
  <si>
    <t xml:space="preserve">世田谷区立男女共同参画センターらぷらす
公益財団法人世田谷区産業振興公社</t>
  </si>
  <si>
    <t xml:space="preserve">起業ステップアップ講座</t>
  </si>
  <si>
    <t xml:space="preserve">女性のためのソーシャルビジネス講座</t>
  </si>
  <si>
    <t xml:space="preserve">中野区</t>
  </si>
  <si>
    <t xml:space="preserve">中野区産業振興センター</t>
  </si>
  <si>
    <t xml:space="preserve">経営・創業相談</t>
  </si>
  <si>
    <t xml:space="preserve">http://nakano-sangyoushinkou.jp/event/306</t>
  </si>
  <si>
    <t xml:space="preserve">【担当部署】中野区産業振興センター
【電話、ＦＡＸ】ＴＥＬ：０３－３３８０－６９４６　　ＦＡＸ：０３－３３８０－６９４９</t>
  </si>
  <si>
    <t xml:space="preserve">豊島区</t>
  </si>
  <si>
    <t xml:space="preserve">豊島区生活産業課</t>
  </si>
  <si>
    <t xml:space="preserve">女性のための起業塾</t>
  </si>
  <si>
    <t xml:space="preserve">http://www.toshima-biz.com/00_sogyo_sakura.html</t>
  </si>
  <si>
    <r>
      <rPr>
        <sz val="9"/>
        <rFont val="Noto Sans"/>
        <family val="2"/>
      </rPr>
      <t xml:space="preserve">【担当部署】文化商工部　生活産業課
【電話、ＦＡＸ】ＴＥＬ：</t>
    </r>
    <r>
      <rPr>
        <sz val="9"/>
        <rFont val="ＭＳ Ｐゴシック"/>
        <family val="3"/>
        <charset val="128"/>
      </rPr>
      <t xml:space="preserve">03</t>
    </r>
    <r>
      <rPr>
        <sz val="9"/>
        <rFont val="Noto Sans"/>
        <family val="2"/>
      </rPr>
      <t xml:space="preserve">－</t>
    </r>
    <r>
      <rPr>
        <sz val="9"/>
        <rFont val="ＭＳ Ｐゴシック"/>
        <family val="3"/>
        <charset val="128"/>
      </rPr>
      <t xml:space="preserve">4566-2742</t>
    </r>
    <r>
      <rPr>
        <sz val="9"/>
        <rFont val="Noto Sans"/>
        <family val="2"/>
      </rPr>
      <t xml:space="preserve">　ＦＡＸ：</t>
    </r>
    <r>
      <rPr>
        <sz val="9"/>
        <rFont val="ＭＳ Ｐゴシック"/>
        <family val="3"/>
        <charset val="128"/>
      </rPr>
      <t xml:space="preserve">03-5992-7088</t>
    </r>
  </si>
  <si>
    <t xml:space="preserve">起業相談窓口</t>
  </si>
  <si>
    <t xml:space="preserve">起業に特化した情報発信サイトの運営</t>
  </si>
  <si>
    <t xml:space="preserve">http://toshima-biz.com/00_sogyo_top.html</t>
  </si>
  <si>
    <t xml:space="preserve">北区</t>
  </si>
  <si>
    <t xml:space="preserve">北区スペースゆう（男女共同参画活動拠点施設）</t>
  </si>
  <si>
    <t xml:space="preserve">女性起業家支援セミナー「ちょこっと起業」</t>
  </si>
  <si>
    <t xml:space="preserve">【担当部署】北区男女いきいき推進課
【電話、ＦＡＸ】ＴＥＬ：０３－３９１３－０１６１　ＦＡＸ：０３－３９１３－００８１</t>
  </si>
  <si>
    <t xml:space="preserve">板橋区</t>
  </si>
  <si>
    <t xml:space="preserve">板橋区男女社会参画課及び産業振興課</t>
  </si>
  <si>
    <t xml:space="preserve">女性のための起業家入門講座</t>
  </si>
  <si>
    <t xml:space="preserve">【担当部署】板橋区総務部男女社会参画課
【電話、ＦＡＸ】ＴＥＬ：０３－３５７９－２４８６　ＦＡＸ：０３－３５７９－２３４５</t>
  </si>
  <si>
    <t xml:space="preserve">練馬区</t>
  </si>
  <si>
    <t xml:space="preserve">練馬区立男女共同参画センターえーる</t>
  </si>
  <si>
    <t xml:space="preserve">女性の経済的自立支援</t>
  </si>
  <si>
    <t xml:space="preserve">区内在住・在勤の女性</t>
  </si>
  <si>
    <t xml:space="preserve">http://www.nerima-yell.com/</t>
  </si>
  <si>
    <t xml:space="preserve">【担当部署】練馬区立男共同参画センターえーる
【電話、ＦＡＸ】ＴＥＬ：０３－３９９６－９００７　ＦＡＸ：０３－３９９６－９０１０</t>
  </si>
  <si>
    <r>
      <rPr>
        <sz val="9"/>
        <rFont val="Noto Sans"/>
        <family val="2"/>
      </rPr>
      <t xml:space="preserve">一般社団法人練馬区産業振興公社
練馬ビジネスサポートセンター</t>
    </r>
    <r>
      <rPr>
        <sz val="9"/>
        <rFont val="ＭＳ Ｐゴシック"/>
        <family val="3"/>
        <charset val="128"/>
      </rPr>
      <t xml:space="preserve">(</t>
    </r>
    <r>
      <rPr>
        <sz val="9"/>
        <rFont val="Noto Sans"/>
        <family val="2"/>
      </rPr>
      <t xml:space="preserve">ネリサポ）</t>
    </r>
  </si>
  <si>
    <t xml:space="preserve">創業！ねりま塾　女性のための起業セミナー</t>
  </si>
  <si>
    <r>
      <rPr>
        <sz val="9"/>
        <rFont val="ＭＳ Ｐゴシック"/>
        <family val="3"/>
        <charset val="128"/>
      </rPr>
      <t xml:space="preserve">18</t>
    </r>
    <r>
      <rPr>
        <sz val="9"/>
        <rFont val="Noto Sans"/>
        <family val="2"/>
      </rPr>
      <t xml:space="preserve">才以上で創業に興味のある女性</t>
    </r>
  </si>
  <si>
    <t xml:space="preserve">http://www.nerima-idc.or.jp/bsc/</t>
  </si>
  <si>
    <t xml:space="preserve">【担当部署】練馬ビジネスサポートセンター
【電話、ＦＡＸ】ＴＥＬ：０３－６７５７－２０２０　ＦＡＸ：０３－６７５７－１０１４</t>
  </si>
  <si>
    <t xml:space="preserve">八王子市</t>
  </si>
  <si>
    <t xml:space="preserve">サイバーシルクロード八王子</t>
  </si>
  <si>
    <t xml:space="preserve">女性のための創業セミナー</t>
  </si>
  <si>
    <t xml:space="preserve">都内での創業【プチ創業】にむけて、一歩踏み出そうとしている女性</t>
  </si>
  <si>
    <t xml:space="preserve">http://www.city.hachioji.tokyo.jp/kurashi/sangyo/002/002/004/p006487.html</t>
  </si>
  <si>
    <r>
      <rPr>
        <sz val="9"/>
        <rFont val="Noto Sans"/>
        <family val="2"/>
      </rPr>
      <t xml:space="preserve">【担当部署】八王子市産業振興部企業支援課
【電話、ＦＡＸ】ＴＥＬ：</t>
    </r>
    <r>
      <rPr>
        <sz val="9"/>
        <rFont val="ＭＳ Ｐゴシック"/>
        <family val="3"/>
        <charset val="128"/>
      </rPr>
      <t xml:space="preserve">042-620-7379</t>
    </r>
    <r>
      <rPr>
        <sz val="9"/>
        <rFont val="Noto Sans"/>
        <family val="2"/>
      </rPr>
      <t xml:space="preserve">　ＦＡＸ：</t>
    </r>
    <r>
      <rPr>
        <sz val="9"/>
        <rFont val="ＭＳ Ｐゴシック"/>
        <family val="3"/>
        <charset val="128"/>
      </rPr>
      <t xml:space="preserve">042-627-5951</t>
    </r>
  </si>
  <si>
    <t xml:space="preserve">立川市</t>
  </si>
  <si>
    <t xml:space="preserve">立川市男女平等参画課</t>
  </si>
  <si>
    <t xml:space="preserve">プチ起業講座</t>
  </si>
  <si>
    <r>
      <rPr>
        <sz val="9"/>
        <rFont val="Noto Sans"/>
        <family val="2"/>
      </rPr>
      <t xml:space="preserve">【担当部署】立川市男女平等参画課
【電話、ＦＡＸ】ＴＥＬ：</t>
    </r>
    <r>
      <rPr>
        <sz val="9"/>
        <rFont val="ＭＳ Ｐゴシック"/>
        <family val="3"/>
        <charset val="128"/>
      </rPr>
      <t xml:space="preserve">042-528-6801</t>
    </r>
    <r>
      <rPr>
        <sz val="9"/>
        <rFont val="Noto Sans"/>
        <family val="2"/>
      </rPr>
      <t xml:space="preserve">　ＦＡＸ：</t>
    </r>
    <r>
      <rPr>
        <sz val="9"/>
        <rFont val="ＭＳ Ｐゴシック"/>
        <family val="3"/>
        <charset val="128"/>
      </rPr>
      <t xml:space="preserve">042-528-6805</t>
    </r>
  </si>
  <si>
    <t xml:space="preserve">武蔵野市</t>
  </si>
  <si>
    <t xml:space="preserve">株式会社　マネジメントブレーン</t>
  </si>
  <si>
    <r>
      <rPr>
        <sz val="9"/>
        <rFont val="Noto Sans"/>
        <family val="2"/>
      </rPr>
      <t xml:space="preserve">吉祥寺</t>
    </r>
    <r>
      <rPr>
        <sz val="9"/>
        <rFont val="ＭＳ Ｐゴシック"/>
        <family val="3"/>
        <charset val="128"/>
      </rPr>
      <t xml:space="preserve">Bloom</t>
    </r>
    <r>
      <rPr>
        <sz val="9"/>
        <rFont val="Noto Sans"/>
        <family val="2"/>
      </rPr>
      <t xml:space="preserve">、</t>
    </r>
    <r>
      <rPr>
        <sz val="9"/>
        <rFont val="ＭＳ Ｐゴシック"/>
        <family val="3"/>
        <charset val="128"/>
      </rPr>
      <t xml:space="preserve">i-dream</t>
    </r>
    <r>
      <rPr>
        <sz val="9"/>
        <rFont val="Noto Sans"/>
        <family val="2"/>
      </rPr>
      <t xml:space="preserve">吉祥寺</t>
    </r>
  </si>
  <si>
    <t xml:space="preserve">http://www.kichi-bloom.com/
http://www.i-dreamkichi.com/</t>
  </si>
  <si>
    <r>
      <rPr>
        <sz val="9"/>
        <rFont val="Noto Sans"/>
        <family val="2"/>
      </rPr>
      <t xml:space="preserve">【担当部署】株式会社マネジメントブレーン
【電話】０４２２－２８－４３３０（ｉ－ｏｆｆｉｃｅ吉祥寺Ｂｌｏｏｍ）、０４２２－２７－２３２３（</t>
    </r>
    <r>
      <rPr>
        <sz val="9"/>
        <rFont val="ＭＳ Ｐゴシック"/>
        <family val="3"/>
        <charset val="128"/>
      </rPr>
      <t xml:space="preserve">i-dream</t>
    </r>
    <r>
      <rPr>
        <sz val="9"/>
        <rFont val="Noto Sans"/>
        <family val="2"/>
      </rPr>
      <t xml:space="preserve">吉祥寺）</t>
    </r>
  </si>
  <si>
    <t xml:space="preserve">むさしの創業サポート施設開設支援事業</t>
  </si>
  <si>
    <t xml:space="preserve">http://www.city.musashino.lg.jp/kurashi_guide/shoko_nosei_rosei/shoko/1013854.html</t>
  </si>
  <si>
    <t xml:space="preserve">【担当部署】市民部　生活経済課
【電話、ＦＡＸ】ＴＥＬ：：０４２２－６０－１８３２　ＦＡＸ：０４２２－５１－９１９３</t>
  </si>
  <si>
    <t xml:space="preserve">一般社団法人フラットデザイン</t>
  </si>
  <si>
    <t xml:space="preserve">MIDOLINO_</t>
  </si>
  <si>
    <t xml:space="preserve">飲食業・食品製造販売業での創業希望者</t>
  </si>
  <si>
    <t xml:space="preserve">http://midolino.tokyo/</t>
  </si>
  <si>
    <t xml:space="preserve">【担当部署】一般社団法人フラットデザイン
【電話】０４２２－３８－８４５７</t>
  </si>
  <si>
    <t xml:space="preserve">株式会社スイベルアンドノット</t>
  </si>
  <si>
    <t xml:space="preserve">Start up Café</t>
  </si>
  <si>
    <t xml:space="preserve">武蔵境で創業・就業を目指す方</t>
  </si>
  <si>
    <t xml:space="preserve">http://www.startupcafe-tokyo.com/</t>
  </si>
  <si>
    <t xml:space="preserve">【担当部署】株式会社スイベルアンドノット
【電話】０４２２－３８－５１７５</t>
  </si>
  <si>
    <t xml:space="preserve">株式会社タウンキッチン</t>
  </si>
  <si>
    <r>
      <rPr>
        <sz val="9"/>
        <rFont val="Noto Sans"/>
        <family val="2"/>
      </rPr>
      <t xml:space="preserve">８</t>
    </r>
    <r>
      <rPr>
        <sz val="9"/>
        <rFont val="ＭＳ Ｐゴシック"/>
        <family val="3"/>
        <charset val="128"/>
      </rPr>
      <t xml:space="preserve">K</t>
    </r>
    <r>
      <rPr>
        <sz val="9"/>
        <rFont val="Noto Sans"/>
        <family val="2"/>
      </rPr>
      <t xml:space="preserve">　</t>
    </r>
    <r>
      <rPr>
        <sz val="9"/>
        <rFont val="ＭＳ Ｐゴシック"/>
        <family val="3"/>
        <charset val="128"/>
      </rPr>
      <t xml:space="preserve">MUSASHISAKAI</t>
    </r>
  </si>
  <si>
    <t xml:space="preserve">飲食業及び菓子製造業での創業希望者</t>
  </si>
  <si>
    <t xml:space="preserve">http://8k-sharekitchen.com/</t>
  </si>
  <si>
    <t xml:space="preserve">【担当部署】株式会社タウンキッチン
【電話】０４２２－３１－２０４０</t>
  </si>
  <si>
    <t xml:space="preserve">昭島市</t>
  </si>
  <si>
    <r>
      <rPr>
        <sz val="9"/>
        <rFont val="Noto Sans"/>
        <family val="2"/>
      </rPr>
      <t xml:space="preserve">三市創業支援事業協議会Ｔ</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Ｆ</t>
    </r>
    <r>
      <rPr>
        <sz val="9"/>
        <rFont val="ＭＳ Ｐゴシック"/>
        <family val="3"/>
        <charset val="128"/>
      </rPr>
      <t xml:space="preserve">.</t>
    </r>
  </si>
  <si>
    <r>
      <rPr>
        <sz val="9"/>
        <rFont val="Noto Sans"/>
        <family val="2"/>
      </rPr>
      <t xml:space="preserve">Ｔ</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創業セミナー</t>
    </r>
  </si>
  <si>
    <t xml:space="preserve">http://www.city.akishima.lg.jp/s039/020/010/035/100/010/20160615095729.html</t>
  </si>
  <si>
    <t xml:space="preserve">【担当部署】立川市産業文化スポーツ部産業観光課
【電話、ＦＡＸ】電話０４２－５２８－４３１７、ＦＡＸ０４２－５２７－８０７４</t>
  </si>
  <si>
    <t xml:space="preserve">小平市</t>
  </si>
  <si>
    <t xml:space="preserve">小平市産業振興課</t>
  </si>
  <si>
    <t xml:space="preserve">東京郊外型就労支援推進事業と連携した創業支援による地域のにぎわい事業</t>
  </si>
  <si>
    <t xml:space="preserve">子育て中の女性</t>
  </si>
  <si>
    <t xml:space="preserve">【担当部署】小平市産業振興課
【電話、ＦＡＸ】ＴＥＬ：０４２－３４６－９５３４　ＦＡＸ：０４２－３４６－９５７５</t>
  </si>
  <si>
    <t xml:space="preserve">国分寺市</t>
  </si>
  <si>
    <t xml:space="preserve">国分寺市立男女平等推進センター　ライツこくぶんじ</t>
  </si>
  <si>
    <t xml:space="preserve">女性の起業支援講座「わたしにもできる？！起業入門」</t>
  </si>
  <si>
    <t xml:space="preserve">【担当部署】市民生活部　人権平和課
【電話、ＦＡＸ】ＴＥＬ：：０４２－５７３－４３７８　ＦＡＸ：０４２－５７３－４３８８</t>
  </si>
  <si>
    <t xml:space="preserve">清瀬市</t>
  </si>
  <si>
    <t xml:space="preserve">清瀬市男女共同参画センター　アイレック</t>
  </si>
  <si>
    <t xml:space="preserve">女性起業応援ミニフェスタ</t>
  </si>
  <si>
    <t xml:space="preserve">起業をしている、これからしようと思っている人</t>
  </si>
  <si>
    <t xml:space="preserve">東久留米市</t>
  </si>
  <si>
    <r>
      <rPr>
        <sz val="9"/>
        <rFont val="Noto Sans"/>
        <family val="2"/>
      </rPr>
      <t xml:space="preserve">東久留米市男女平等推進センター　フィフティ</t>
    </r>
    <r>
      <rPr>
        <vertAlign val="superscript"/>
        <sz val="9"/>
        <rFont val="Noto Sans"/>
        <family val="2"/>
      </rPr>
      <t xml:space="preserve">２</t>
    </r>
  </si>
  <si>
    <r>
      <rPr>
        <sz val="9"/>
        <rFont val="Noto Sans"/>
        <family val="2"/>
      </rPr>
      <t xml:space="preserve">ひがしくるめハナサク</t>
    </r>
    <r>
      <rPr>
        <sz val="9"/>
        <rFont val="ＭＳ Ｐゴシック"/>
        <family val="3"/>
        <charset val="128"/>
      </rPr>
      <t xml:space="preserve">biz.</t>
    </r>
  </si>
  <si>
    <t xml:space="preserve">http://www.city.higashikurume.lg.jp/shisei/sesaku/danjo/1008703.html</t>
  </si>
  <si>
    <t xml:space="preserve">【担当部署】東久留米市市民部生活文化課
【電話、ＦＡＸ】電話０４２－４７０－７７３８、ＦＡＸ０４２－４７２－１１３１</t>
  </si>
  <si>
    <t xml:space="preserve">武蔵村山市</t>
  </si>
  <si>
    <t xml:space="preserve">武蔵村山市立緑が丘ふれあいセンター</t>
  </si>
  <si>
    <t xml:space="preserve">ママインターンシップ（保育スタッフ）</t>
  </si>
  <si>
    <t xml:space="preserve">市民</t>
  </si>
  <si>
    <r>
      <rPr>
        <sz val="9"/>
        <rFont val="Noto Sans"/>
        <family val="2"/>
      </rPr>
      <t xml:space="preserve">【担当部署・担当者氏名】　武蔵村山市立緑が丘ふれあいセンター
【電話、ＦＡＸ】　（電話）</t>
    </r>
    <r>
      <rPr>
        <sz val="9"/>
        <rFont val="ＭＳ Ｐゴシック"/>
        <family val="3"/>
        <charset val="128"/>
      </rPr>
      <t xml:space="preserve">042-590-0755  </t>
    </r>
    <r>
      <rPr>
        <sz val="9"/>
        <rFont val="Noto Sans"/>
        <family val="2"/>
      </rPr>
      <t xml:space="preserve">（ＦＡＸ）</t>
    </r>
    <r>
      <rPr>
        <sz val="9"/>
        <rFont val="ＭＳ Ｐゴシック"/>
        <family val="3"/>
        <charset val="128"/>
      </rPr>
      <t xml:space="preserve">042-567-1433</t>
    </r>
    <r>
      <rPr>
        <sz val="9"/>
        <rFont val="Noto Sans"/>
        <family val="2"/>
      </rPr>
      <t xml:space="preserve">　</t>
    </r>
  </si>
  <si>
    <r>
      <rPr>
        <sz val="9"/>
        <rFont val="Noto Sans"/>
        <family val="2"/>
      </rPr>
      <t xml:space="preserve">プチ起業フェスタ　～私を活かして出来ること～</t>
    </r>
    <r>
      <rPr>
        <sz val="9"/>
        <rFont val="ＭＳ Ｐゴシック"/>
        <family val="3"/>
        <charset val="128"/>
      </rPr>
      <t xml:space="preserve">Vol.5</t>
    </r>
  </si>
  <si>
    <r>
      <rPr>
        <sz val="9"/>
        <rFont val="Noto Sans"/>
        <family val="2"/>
      </rPr>
      <t xml:space="preserve">【担当部署・担当者氏名】　武蔵村山市立緑が丘ふれあいセンター
【電話、ＦＡＸ】　（電話）</t>
    </r>
    <r>
      <rPr>
        <sz val="9"/>
        <rFont val="ＭＳ Ｐゴシック"/>
        <family val="3"/>
        <charset val="128"/>
      </rPr>
      <t xml:space="preserve">042-590-0755  </t>
    </r>
    <r>
      <rPr>
        <sz val="9"/>
        <rFont val="Noto Sans"/>
        <family val="2"/>
      </rPr>
      <t xml:space="preserve">（ＦＡＸ）</t>
    </r>
    <r>
      <rPr>
        <sz val="9"/>
        <rFont val="ＭＳ Ｐゴシック"/>
        <family val="3"/>
        <charset val="128"/>
      </rPr>
      <t xml:space="preserve">042-567-1434</t>
    </r>
    <r>
      <rPr>
        <sz val="9"/>
        <rFont val="Noto Sans"/>
        <family val="2"/>
      </rPr>
      <t xml:space="preserve">　</t>
    </r>
  </si>
  <si>
    <t xml:space="preserve">ガチ起業フェスタ　～セミナー編～</t>
  </si>
  <si>
    <r>
      <rPr>
        <sz val="9"/>
        <rFont val="Noto Sans"/>
        <family val="2"/>
      </rPr>
      <t xml:space="preserve">【担当部署・担当者氏名】　武蔵村山市立緑が丘ふれあいセンター
【電話、ＦＡＸ】　（電話）</t>
    </r>
    <r>
      <rPr>
        <sz val="9"/>
        <rFont val="ＭＳ Ｐゴシック"/>
        <family val="3"/>
        <charset val="128"/>
      </rPr>
      <t xml:space="preserve">042-590-0755  </t>
    </r>
    <r>
      <rPr>
        <sz val="9"/>
        <rFont val="Noto Sans"/>
        <family val="2"/>
      </rPr>
      <t xml:space="preserve">（ＦＡＸ）</t>
    </r>
    <r>
      <rPr>
        <sz val="9"/>
        <rFont val="ＭＳ Ｐゴシック"/>
        <family val="3"/>
        <charset val="128"/>
      </rPr>
      <t xml:space="preserve">042-567-1435</t>
    </r>
    <r>
      <rPr>
        <sz val="9"/>
        <rFont val="Noto Sans"/>
        <family val="2"/>
      </rPr>
      <t xml:space="preserve">　</t>
    </r>
  </si>
  <si>
    <r>
      <rPr>
        <sz val="9"/>
        <rFont val="Noto Sans"/>
        <family val="2"/>
      </rPr>
      <t xml:space="preserve">再就職チャレンジ応援セミナー</t>
    </r>
    <r>
      <rPr>
        <sz val="9"/>
        <rFont val="ＭＳ Ｐゴシック"/>
        <family val="3"/>
        <charset val="128"/>
      </rPr>
      <t xml:space="preserve">(</t>
    </r>
    <r>
      <rPr>
        <sz val="9"/>
        <rFont val="Noto Sans"/>
        <family val="2"/>
      </rPr>
      <t xml:space="preserve">メイクアップ）</t>
    </r>
  </si>
  <si>
    <r>
      <rPr>
        <sz val="9"/>
        <rFont val="Noto Sans"/>
        <family val="2"/>
      </rPr>
      <t xml:space="preserve">【担当部署・担当者氏名】　武蔵村山市立緑が丘ふれあいセンター
【電話、ＦＡＸ】　（電話）</t>
    </r>
    <r>
      <rPr>
        <sz val="9"/>
        <rFont val="ＭＳ Ｐゴシック"/>
        <family val="3"/>
        <charset val="128"/>
      </rPr>
      <t xml:space="preserve">042-590-0755  </t>
    </r>
    <r>
      <rPr>
        <sz val="9"/>
        <rFont val="Noto Sans"/>
        <family val="2"/>
      </rPr>
      <t xml:space="preserve">（ＦＡＸ）</t>
    </r>
    <r>
      <rPr>
        <sz val="9"/>
        <rFont val="ＭＳ Ｐゴシック"/>
        <family val="3"/>
        <charset val="128"/>
      </rPr>
      <t xml:space="preserve">042-567-1436</t>
    </r>
    <r>
      <rPr>
        <sz val="9"/>
        <rFont val="Noto Sans"/>
        <family val="2"/>
      </rPr>
      <t xml:space="preserve">　</t>
    </r>
  </si>
  <si>
    <r>
      <rPr>
        <sz val="9"/>
        <rFont val="Noto Sans"/>
        <family val="2"/>
      </rPr>
      <t xml:space="preserve">再就職チャレンジ応援セミナー</t>
    </r>
    <r>
      <rPr>
        <sz val="9"/>
        <rFont val="ＭＳ Ｐゴシック"/>
        <family val="3"/>
        <charset val="128"/>
      </rPr>
      <t xml:space="preserve">(</t>
    </r>
    <r>
      <rPr>
        <sz val="9"/>
        <rFont val="Noto Sans"/>
        <family val="2"/>
      </rPr>
      <t xml:space="preserve">再就職準備編）</t>
    </r>
  </si>
  <si>
    <r>
      <rPr>
        <sz val="9"/>
        <rFont val="Noto Sans"/>
        <family val="2"/>
      </rPr>
      <t xml:space="preserve">【担当部署・担当者氏名】　武蔵村山市立緑が丘ふれあいセンター
【電話、ＦＡＸ】　（電話）</t>
    </r>
    <r>
      <rPr>
        <sz val="9"/>
        <rFont val="ＭＳ Ｐゴシック"/>
        <family val="3"/>
        <charset val="128"/>
      </rPr>
      <t xml:space="preserve">042-590-0755  </t>
    </r>
    <r>
      <rPr>
        <sz val="9"/>
        <rFont val="Noto Sans"/>
        <family val="2"/>
      </rPr>
      <t xml:space="preserve">（ＦＡＸ）</t>
    </r>
    <r>
      <rPr>
        <sz val="9"/>
        <rFont val="ＭＳ Ｐゴシック"/>
        <family val="3"/>
        <charset val="128"/>
      </rPr>
      <t xml:space="preserve">042-567-1437</t>
    </r>
    <r>
      <rPr>
        <sz val="9"/>
        <rFont val="Noto Sans"/>
        <family val="2"/>
      </rPr>
      <t xml:space="preserve">　</t>
    </r>
  </si>
  <si>
    <r>
      <rPr>
        <sz val="9"/>
        <rFont val="Noto Sans"/>
        <family val="2"/>
      </rPr>
      <t xml:space="preserve">再就職チャレンジ応援セミナー</t>
    </r>
    <r>
      <rPr>
        <sz val="9"/>
        <rFont val="ＭＳ Ｐゴシック"/>
        <family val="3"/>
        <charset val="128"/>
      </rPr>
      <t xml:space="preserve">(</t>
    </r>
    <r>
      <rPr>
        <sz val="9"/>
        <rFont val="Noto Sans"/>
        <family val="2"/>
      </rPr>
      <t xml:space="preserve">出張相談会・面接会）</t>
    </r>
  </si>
  <si>
    <r>
      <rPr>
        <sz val="9"/>
        <rFont val="Noto Sans"/>
        <family val="2"/>
      </rPr>
      <t xml:space="preserve">プチ起業フェスタ</t>
    </r>
    <r>
      <rPr>
        <sz val="9"/>
        <rFont val="ＭＳ Ｐゴシック"/>
        <family val="3"/>
        <charset val="128"/>
      </rPr>
      <t xml:space="preserve">vol.6</t>
    </r>
  </si>
  <si>
    <t xml:space="preserve">羽村市</t>
  </si>
  <si>
    <t xml:space="preserve">女性のチャレンジ支援セミナー、創業支援セミナー</t>
  </si>
  <si>
    <t xml:space="preserve">全市民（男性も可）</t>
  </si>
  <si>
    <t xml:space="preserve">http://www.city.hamura.tokyo.jp/</t>
  </si>
  <si>
    <t xml:space="preserve">【担当部署】羽村市企画総務部企画政策課
【電話、ＦＡＸ】ＴＥＬ：０４２－５５５－１１１１　
ＦＡＸ：０４２－５５４－２９２１</t>
  </si>
  <si>
    <t xml:space="preserve">西東京市</t>
  </si>
  <si>
    <t xml:space="preserve">西東京創業支援・経営革新相談センター</t>
  </si>
  <si>
    <t xml:space="preserve">女性を対象とした創業セミナー・経営者交流会</t>
  </si>
  <si>
    <t xml:space="preserve">市内で創業を目指している方。</t>
  </si>
  <si>
    <t xml:space="preserve">http://www.nishitokyo-sougyou.net/ </t>
  </si>
  <si>
    <t xml:space="preserve">【担当部署】西東京商工会
【電話、ＦＡＸ】電話０４２－４６１－４５７３、ＦＡＸ０４２－４６３－７３１１</t>
  </si>
  <si>
    <t xml:space="preserve">西東京市産業振興課</t>
  </si>
  <si>
    <t xml:space="preserve">女性の働き方サポート推進事業</t>
  </si>
  <si>
    <t xml:space="preserve">子育て中の女性等</t>
  </si>
  <si>
    <t xml:space="preserve">http://www.city.nishitokyo.lg.jp</t>
  </si>
  <si>
    <t xml:space="preserve">【担当部署】西東京市生活文化スポーツ部産業振興課
【電話、ＦＡＸ】電話０４２－４３８－４０４１、ＦＡＸ０４２－４３８－２０２１</t>
  </si>
  <si>
    <t xml:space="preserve">神奈川県</t>
  </si>
  <si>
    <t xml:space="preserve">女性起業支援事業</t>
  </si>
  <si>
    <t xml:space="preserve">神奈川県内に在住・在勤の女性</t>
  </si>
  <si>
    <t xml:space="preserve">http://www.pref.kanagawa.jp/cnt/f533083/p937276.html</t>
  </si>
  <si>
    <t xml:space="preserve">【担当部署】神奈川県労政福祉課
【電話、ＦＡＸ】ＴＥＬ：０４５－２１０－５７４４（直通）　　ＦＡＸ：０４５－２１０－８８７３</t>
  </si>
  <si>
    <t xml:space="preserve">茅ヶ崎市</t>
  </si>
  <si>
    <t xml:space="preserve">うみのあお、そらのあお</t>
  </si>
  <si>
    <t xml:space="preserve">これから働きたいママのためのプレおしごと講座</t>
  </si>
  <si>
    <t xml:space="preserve">【担当部署】うみのあお、そらのあお
【電話、ＦＡＸ】非公開　</t>
  </si>
  <si>
    <t xml:space="preserve">藤沢市</t>
  </si>
  <si>
    <t xml:space="preserve">藤沢市利子補給制度</t>
  </si>
  <si>
    <t xml:space="preserve">http://www.city.fujisawa.kanagawa.jp/indus1/shigoto/shokogyo/yushi/rishihokyu.html</t>
  </si>
  <si>
    <t xml:space="preserve">【担当部署】藤沢市経済部産業労働課
【電話、ＦＡＸ】ＴＥＬ：０４６６－２５－１１１１（内線３４１３）　ＦＡＸ：０４６６－５０－８４１９</t>
  </si>
  <si>
    <t xml:space="preserve">コミュニティビジネス支援事業補助金</t>
  </si>
  <si>
    <t xml:space="preserve">http://www.city.fujisawa.kanagawa.jp/indus1/shigoto/shokogyo/sogyo/communitybusiness.html</t>
  </si>
  <si>
    <t xml:space="preserve">公益財団法人　湘南産業振興財団</t>
  </si>
  <si>
    <t xml:space="preserve">湘南ビジネスコンテスト</t>
  </si>
  <si>
    <t xml:space="preserve">http://www.s-cns.com/contest/</t>
  </si>
  <si>
    <t xml:space="preserve">【担当部署】公益財団法人湘南産業振興財団
【電話、ＦＡＸ】ＴＥＬ：０４６６－２１－３８１１　ＦＡＸ：０４６６－２４－４５００</t>
  </si>
  <si>
    <t xml:space="preserve">座間市</t>
  </si>
  <si>
    <t xml:space="preserve">ＮＰＯ日本キャリアカウンセリング協会</t>
  </si>
  <si>
    <t xml:space="preserve">女性のチャレンジ支援相談室</t>
  </si>
  <si>
    <t xml:space="preserve">市内在住、在勤で就職・再就職を目指す女性</t>
  </si>
  <si>
    <t xml:space="preserve">【担当部署】座間市広聴人権課
【電話、ＦＡＸ】ＴＥＬ：０４６－２５２－８０８７（直通）　　ＦＡＸ：０４６－２５２－０２２０</t>
  </si>
  <si>
    <t xml:space="preserve">横浜市</t>
  </si>
  <si>
    <t xml:space="preserve">公益財団法人横浜企業経営支援財団</t>
  </si>
  <si>
    <t xml:space="preserve">女性起業家支援チーム事業、女性経営者セミナー等事業</t>
  </si>
  <si>
    <t xml:space="preserve">http://www.idec.or.jp/kigyo/woman/support.php</t>
  </si>
  <si>
    <t xml:space="preserve">【担当部署】（公財）横浜企業経営支援財団　経営支援部　経営支援課
【電話、ＦＡＸ】０４５－２２５－３７０７</t>
  </si>
  <si>
    <r>
      <rPr>
        <sz val="9"/>
        <rFont val="Noto Sans"/>
        <family val="2"/>
      </rPr>
      <t xml:space="preserve">女性専用スタートアップオフィス「</t>
    </r>
    <r>
      <rPr>
        <sz val="9"/>
        <rFont val="ＭＳ Ｐゴシック"/>
        <family val="3"/>
        <charset val="128"/>
      </rPr>
      <t xml:space="preserve">F-SUS</t>
    </r>
    <r>
      <rPr>
        <sz val="9"/>
        <rFont val="Noto Sans"/>
        <family val="2"/>
      </rPr>
      <t xml:space="preserve">よこはま」運営事業</t>
    </r>
  </si>
  <si>
    <t xml:space="preserve">http://www.idec.or.jp/kigyo/woman/</t>
  </si>
  <si>
    <t xml:space="preserve">女性起業家メンター事業</t>
  </si>
  <si>
    <t xml:space="preserve">http://www.idec.or.jp/kigyo/woman/mentor.php</t>
  </si>
  <si>
    <t xml:space="preserve">輝く女性起業家プロモーション事業</t>
  </si>
  <si>
    <t xml:space="preserve">http://www.city.yokohama.lg.jp/keizai/sogyo/venture/29women-promotion.html</t>
  </si>
  <si>
    <t xml:space="preserve">【担当部署】経済局経営・創業支援課
【電話、ＦＡＸ】０４５－６７１－３８２８</t>
  </si>
  <si>
    <t xml:space="preserve">女性起業家ネットワーク事業</t>
  </si>
  <si>
    <t xml:space="preserve">http://www.network-wobizfesta.yokohama/</t>
  </si>
  <si>
    <t xml:space="preserve">公益財団法人横浜市男女共同参画推進協会</t>
  </si>
  <si>
    <t xml:space="preserve">http://www.uproom.info/</t>
  </si>
  <si>
    <t xml:space="preserve">【担当部署】横浜市男女共同参画センター横浜（フォーラム）
【電話、ＦＡＸ】ＴＥＬ：０４５－８６２－５０５２　ＦＡＸ：０４５－８６２－３１０１</t>
  </si>
  <si>
    <t xml:space="preserve">女性起業家たまご塾　</t>
  </si>
  <si>
    <t xml:space="preserve">http://www.uproom.info/beginner/</t>
  </si>
  <si>
    <t xml:space="preserve">女性のための起業準備相談</t>
  </si>
  <si>
    <t xml:space="preserve">http://www.uproom.info/soudan/</t>
  </si>
  <si>
    <t xml:space="preserve">女性起業家のためのホームページ・ブログ相談</t>
  </si>
  <si>
    <t xml:space="preserve">川崎市</t>
  </si>
  <si>
    <t xml:space="preserve">川崎市経済労働局産業振興部金融課</t>
  </si>
  <si>
    <t xml:space="preserve">女性・若者・シニア起業家支援資金</t>
  </si>
  <si>
    <t xml:space="preserve">http://www.city.kawasaki.jp/280/page/0000017473.html</t>
  </si>
  <si>
    <t xml:space="preserve">【担当部署】　川崎市経済労働局産業振興部金融課
【電話、ＦＡＸ】ＴＥＬ：０４４－５４４－１８４６・１８４７　ＦＡＸ：０４４－５４４－３２６３</t>
  </si>
  <si>
    <r>
      <rPr>
        <sz val="9"/>
        <rFont val="Noto Sans"/>
        <family val="2"/>
      </rPr>
      <t xml:space="preserve">川崎市男女共同参画センター（すくらむ</t>
    </r>
    <r>
      <rPr>
        <sz val="9"/>
        <rFont val="ＭＳ Ｐゴシック"/>
        <family val="3"/>
        <charset val="128"/>
      </rPr>
      <t xml:space="preserve">21</t>
    </r>
    <r>
      <rPr>
        <sz val="9"/>
        <rFont val="Noto Sans"/>
        <family val="2"/>
      </rPr>
      <t xml:space="preserve">）</t>
    </r>
  </si>
  <si>
    <t xml:space="preserve">女性起業家の取材と紹介</t>
  </si>
  <si>
    <t xml:space="preserve">講座受講後に起業、または当施設とのかかわりで起業した女性</t>
  </si>
  <si>
    <t xml:space="preserve">http://www.scrum21.or.jp/challenge/kigyou/</t>
  </si>
  <si>
    <t xml:space="preserve">【担当部署】川崎市男女共同参画センター（すくらむ２１）
【電話、ＦＡＸ】ＴＥＬ：０４４－８１３－０８０８、ＦＡＸ：０４４－８１３－０８６４</t>
  </si>
  <si>
    <t xml:space="preserve">メーリングリストによる情報提供</t>
  </si>
  <si>
    <t xml:space="preserve">講座受講生で希望された女性</t>
  </si>
  <si>
    <t xml:space="preserve">【担当部署】川崎市男女共同参画センター（すくらむ２１）
【電話、ＦＡＸ】ＴＥＬ：０４４－８１３－０８０８　ＦＡＸ：０４４－８１３－０８６４</t>
  </si>
  <si>
    <t xml:space="preserve">かわさき女性起業家ネットワーク（交流会）</t>
  </si>
  <si>
    <t xml:space="preserve">市内女性起業家</t>
  </si>
  <si>
    <t xml:space="preserve">女性起業家ミニ見本市</t>
  </si>
  <si>
    <t xml:space="preserve">市内の起業を考えている女性や、起業後間もない女性</t>
  </si>
  <si>
    <t xml:space="preserve">女性起業家ビギナーズサロン「起業プラン作成支援講座」</t>
  </si>
  <si>
    <t xml:space="preserve">市内在住、在勤、在学で起業を考えている女性</t>
  </si>
  <si>
    <t xml:space="preserve">商人（あきんど）デビュー塾</t>
  </si>
  <si>
    <t xml:space="preserve">市内在住、在勤、在学で起業を考えている女性（男性も可）</t>
  </si>
  <si>
    <t xml:space="preserve">https://www.scrum21.or.jp/challenge/kigyou/</t>
  </si>
  <si>
    <t xml:space="preserve">起業家無料相談会</t>
  </si>
  <si>
    <r>
      <rPr>
        <sz val="9"/>
        <rFont val="Noto Sans"/>
        <family val="2"/>
      </rPr>
      <t xml:space="preserve">市内在住、在勤、在学で起業を考えている女性または起業して</t>
    </r>
    <r>
      <rPr>
        <sz val="9"/>
        <rFont val="ＭＳ Ｐゴシック"/>
        <family val="3"/>
        <charset val="128"/>
      </rPr>
      <t xml:space="preserve">5</t>
    </r>
    <r>
      <rPr>
        <sz val="9"/>
        <rFont val="Noto Sans"/>
        <family val="2"/>
      </rPr>
      <t xml:space="preserve">年以内の女性優先</t>
    </r>
  </si>
  <si>
    <r>
      <rPr>
        <sz val="9"/>
        <rFont val="Noto Sans"/>
        <family val="2"/>
      </rPr>
      <t xml:space="preserve">はじめて</t>
    </r>
    <r>
      <rPr>
        <sz val="9"/>
        <rFont val="ＭＳ Ｐゴシック"/>
        <family val="3"/>
        <charset val="128"/>
      </rPr>
      <t xml:space="preserve">WEB</t>
    </r>
    <r>
      <rPr>
        <sz val="9"/>
        <rFont val="Noto Sans"/>
        <family val="2"/>
      </rPr>
      <t xml:space="preserve">セミナー</t>
    </r>
  </si>
  <si>
    <t xml:space="preserve">すくらむプチマルシェ</t>
  </si>
  <si>
    <t xml:space="preserve">https://www.scrum21.or.jp/seminar/sc4929.html</t>
  </si>
  <si>
    <t xml:space="preserve">マナ・ビーナス</t>
  </si>
  <si>
    <t xml:space="preserve">起業女性向けスキルアップセミナー</t>
  </si>
  <si>
    <t xml:space="preserve">http://mana-venus.com/</t>
  </si>
  <si>
    <t xml:space="preserve">【担当部署】マナ･ビーナス
【電話、ＦＡＸ】０４４－２８１－６５１７</t>
  </si>
  <si>
    <r>
      <rPr>
        <sz val="9"/>
        <rFont val="Noto Sans"/>
        <family val="2"/>
      </rPr>
      <t xml:space="preserve">「認知を拡げる✕地域に応援される商品作り」１</t>
    </r>
    <r>
      <rPr>
        <sz val="9"/>
        <rFont val="ＭＳ Ｐゴシック"/>
        <family val="3"/>
        <charset val="128"/>
      </rPr>
      <t xml:space="preserve">day</t>
    </r>
    <r>
      <rPr>
        <sz val="9"/>
        <rFont val="Noto Sans"/>
        <family val="2"/>
      </rPr>
      <t xml:space="preserve">ワークショプ</t>
    </r>
  </si>
  <si>
    <t xml:space="preserve">相模原市</t>
  </si>
  <si>
    <t xml:space="preserve">女性起業家支援事業</t>
  </si>
  <si>
    <t xml:space="preserve">女性起業希望者、起業に興味のある女性、起業後おおむね３年以内の女性経営者</t>
  </si>
  <si>
    <t xml:space="preserve">http://www.city.sagamihara.kanagawa.jp/sangyo/sangyo/1003367/1003370.html</t>
  </si>
  <si>
    <t xml:space="preserve">【担当部署】相模原市商業観光課
【電話、ＦＡＸ】ＴＥＬ：０４２－７６９－９２５５（直通）　　ＦＡＸ：０４２－７５４－１０６４</t>
  </si>
  <si>
    <t xml:space="preserve">公益財団法人相模原市産業振興財団</t>
  </si>
  <si>
    <t xml:space="preserve">さがみはら女性起業家マーケット・女性起業家養成講座</t>
  </si>
  <si>
    <t xml:space="preserve">相模原市内でこれから起業を考えている方、すでに事業を開始されている方</t>
  </si>
  <si>
    <t xml:space="preserve">http://soho.ssz.or.jp/</t>
  </si>
  <si>
    <t xml:space="preserve">【担当部署】公益財団法人相模原市産業振興財団
【電話、ＦＡＸ】ＴＥＬ：０４２－７５９－５６００　ＦＡＸ：０４２－７５９－５６５５</t>
  </si>
  <si>
    <t xml:space="preserve">ソレイユさがみ　ゆめひろば</t>
  </si>
  <si>
    <t xml:space="preserve">相模原市内に在住・在勤・在学で起業を目指す女性</t>
  </si>
  <si>
    <t xml:space="preserve">http://www.soleilsagami.jp/</t>
  </si>
  <si>
    <t xml:space="preserve">【担当部署】相模原市立男女共同参画推進センター（ソレイユさがみ）
【電話、ＦＡＸ】ＴＥＬ：０４２－７７５－１７７５（直通）　　ＦＡＸ：０４２－７７５－１７７６</t>
  </si>
  <si>
    <t xml:space="preserve">新潟県</t>
  </si>
  <si>
    <t xml:space="preserve">三条市</t>
  </si>
  <si>
    <r>
      <rPr>
        <sz val="9"/>
        <rFont val="Noto Sans"/>
        <family val="2"/>
      </rPr>
      <t xml:space="preserve">創業塾</t>
    </r>
    <r>
      <rPr>
        <sz val="9"/>
        <rFont val="ＭＳ Ｐゴシック"/>
        <family val="3"/>
        <charset val="128"/>
      </rPr>
      <t xml:space="preserve">pontekia</t>
    </r>
  </si>
  <si>
    <t xml:space="preserve">http://www.city.sanjo.niigata.jp/shokoka/page00168.html</t>
  </si>
  <si>
    <t xml:space="preserve">【担当部署】経済部商工課商工係
【電話、ＦＡＸ】ＴＥＬ：０２５６－３４－５６１１（直通）　ＦＡＸ：０２５６－３６－５１１１</t>
  </si>
  <si>
    <t xml:space="preserve">十日町市</t>
  </si>
  <si>
    <t xml:space="preserve">女性向け創業セミナー</t>
  </si>
  <si>
    <t xml:space="preserve">【担当部署】産業観光部産業政策課商工振興係
【電話、ＦＡＸ】ＴＥＬ：０２５－７５７－３１３９　ＦＡＸ：０２５－７５２－４６３５</t>
  </si>
  <si>
    <t xml:space="preserve">http://www.city.sanjo.niigata.jp/shokoka/page00418.html?rss</t>
  </si>
  <si>
    <t xml:space="preserve">聖籠町</t>
  </si>
  <si>
    <t xml:space="preserve">再就職・起業への支援</t>
  </si>
  <si>
    <r>
      <rPr>
        <sz val="9"/>
        <rFont val="Noto Sans"/>
        <family val="2"/>
      </rPr>
      <t xml:space="preserve">【担当部署】総務課　総合政策係
【電話、ＦＡＸ】</t>
    </r>
    <r>
      <rPr>
        <sz val="9"/>
        <rFont val="ＭＳ Ｐゴシック"/>
        <family val="3"/>
        <charset val="128"/>
      </rPr>
      <t xml:space="preserve">0254-27-2111</t>
    </r>
    <r>
      <rPr>
        <sz val="9"/>
        <rFont val="Noto Sans"/>
        <family val="2"/>
      </rPr>
      <t xml:space="preserve">（</t>
    </r>
    <r>
      <rPr>
        <sz val="9"/>
        <rFont val="ＭＳ Ｐゴシック"/>
        <family val="3"/>
        <charset val="128"/>
      </rPr>
      <t xml:space="preserve">224</t>
    </r>
    <r>
      <rPr>
        <sz val="9"/>
        <rFont val="Noto Sans"/>
        <family val="2"/>
      </rPr>
      <t xml:space="preserve">）・</t>
    </r>
    <r>
      <rPr>
        <sz val="9"/>
        <rFont val="ＭＳ Ｐゴシック"/>
        <family val="3"/>
        <charset val="128"/>
      </rPr>
      <t xml:space="preserve">0254-27-2119</t>
    </r>
  </si>
  <si>
    <t xml:space="preserve">公益財団法人新潟県女性財団</t>
  </si>
  <si>
    <t xml:space="preserve">起業した女性のための事業継続セミナー</t>
  </si>
  <si>
    <t xml:space="preserve">起業している、具体的に起業を考えている女性</t>
  </si>
  <si>
    <r>
      <rPr>
        <sz val="9"/>
        <rFont val="Noto Sans"/>
        <family val="2"/>
      </rPr>
      <t xml:space="preserve">【担当部署】公益財団法人新潟県女性財団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０２５－２８５－６６１０　</t>
    </r>
    <r>
      <rPr>
        <sz val="9"/>
        <rFont val="ＭＳ Ｐゴシック"/>
        <family val="3"/>
        <charset val="128"/>
      </rPr>
      <t xml:space="preserve">FAX</t>
    </r>
    <r>
      <rPr>
        <sz val="9"/>
        <rFont val="Noto Sans"/>
        <family val="2"/>
      </rPr>
      <t xml:space="preserve">：０２５－２８５－６６３０</t>
    </r>
  </si>
  <si>
    <t xml:space="preserve">富山県</t>
  </si>
  <si>
    <t xml:space="preserve">富山県（（公財）富山県新世紀産業機構）</t>
  </si>
  <si>
    <t xml:space="preserve">若者・女性・シニア創業チャレンジ支援事業</t>
  </si>
  <si>
    <t xml:space="preserve">対象者：県内で１年以内に創業予定または創業後３年以内の中小企業者等</t>
  </si>
  <si>
    <t xml:space="preserve">http://www.tonio.or.jp/josei/wakamono/</t>
  </si>
  <si>
    <t xml:space="preserve">【担当部署】経営支援課
【電話、ＦＡＸ】ＴＥＬ：０７６－４４４－３２４７　ＦＡＸ：０７６－４４４－４４０２</t>
  </si>
  <si>
    <t xml:space="preserve">農村女性スキルアップ講座の開催</t>
  </si>
  <si>
    <t xml:space="preserve">対象者：起業活動を志す女性農業者や女性起業組織のリーダー等　約２０名程度</t>
  </si>
  <si>
    <t xml:space="preserve">【担当部署】富山県　農村振興課　農村活性化係
【電話、ＦＡＸ】ＴＥＬ：０７６－４４４－３３８１　ＦＡＸ：０７６－４４４－４４２７</t>
  </si>
  <si>
    <t xml:space="preserve">農村女性起業チャレンジ事業</t>
  </si>
  <si>
    <t xml:space="preserve">起業活動個人、法人または任意組織</t>
  </si>
  <si>
    <t xml:space="preserve">農村女性起業拡大支援事業</t>
  </si>
  <si>
    <r>
      <rPr>
        <sz val="9"/>
        <rFont val="Noto Sans"/>
        <family val="2"/>
      </rPr>
      <t xml:space="preserve">起業活動法人又は任意組織､個人</t>
    </r>
    <r>
      <rPr>
        <sz val="9"/>
        <rFont val="ＭＳ Ｐゴシック"/>
        <family val="3"/>
        <charset val="128"/>
      </rPr>
      <t xml:space="preserve">(</t>
    </r>
    <r>
      <rPr>
        <sz val="9"/>
        <rFont val="Noto Sans"/>
        <family val="2"/>
      </rPr>
      <t xml:space="preserve">認定農業者、農村女性スキルアップ講座修了者</t>
    </r>
    <r>
      <rPr>
        <sz val="9"/>
        <rFont val="ＭＳ Ｐゴシック"/>
        <family val="3"/>
        <charset val="128"/>
      </rPr>
      <t xml:space="preserve">)</t>
    </r>
  </si>
  <si>
    <t xml:space="preserve">農村女性先進モデル企業育成事業</t>
  </si>
  <si>
    <t xml:space="preserve">起業活動法人または法人計画を有する任意組織</t>
  </si>
  <si>
    <t xml:space="preserve">農村女性起業ネットワーク促進事業</t>
  </si>
  <si>
    <t xml:space="preserve">女性起業者</t>
  </si>
  <si>
    <t xml:space="preserve">農の次世代女性活躍支援事業　</t>
  </si>
  <si>
    <r>
      <rPr>
        <sz val="9"/>
        <rFont val="Noto Sans"/>
        <family val="2"/>
      </rPr>
      <t xml:space="preserve">農村女性起業者</t>
    </r>
    <r>
      <rPr>
        <sz val="9"/>
        <rFont val="ＭＳ Ｐゴシック"/>
        <family val="3"/>
        <charset val="128"/>
      </rPr>
      <t xml:space="preserve">(</t>
    </r>
    <r>
      <rPr>
        <sz val="9"/>
        <rFont val="Noto Sans"/>
        <family val="2"/>
      </rPr>
      <t xml:space="preserve">従事者</t>
    </r>
    <r>
      <rPr>
        <sz val="9"/>
        <rFont val="ＭＳ Ｐゴシック"/>
        <family val="3"/>
        <charset val="128"/>
      </rPr>
      <t xml:space="preserve">2</t>
    </r>
    <r>
      <rPr>
        <sz val="9"/>
        <rFont val="Noto Sans"/>
        <family val="2"/>
      </rPr>
      <t xml:space="preserve">名以上かつ組織内の過半が女性）</t>
    </r>
  </si>
  <si>
    <t xml:space="preserve">公益財団法人富山県女性財団</t>
  </si>
  <si>
    <t xml:space="preserve">就職や起業、ＮＰＯ設立、キャリアアップなど、様々な分野へのチャレンジについて相談したい方</t>
  </si>
  <si>
    <t xml:space="preserve">http://www.sunforte.or.jp</t>
  </si>
  <si>
    <t xml:space="preserve">【担当部署】（公財）富山県女性財団　チャレンジ支援コーナー　
【電話、ＦＡＸ】ＴＥＬ：０７６－４３２－０２３４　ＦＡＸ：０７６－４３２－５５２５</t>
  </si>
  <si>
    <t xml:space="preserve">南砺市</t>
  </si>
  <si>
    <t xml:space="preserve">南砺市商工課</t>
  </si>
  <si>
    <t xml:space="preserve">南砺市女性起業家育成事業</t>
  </si>
  <si>
    <t xml:space="preserve">南砺市内で起業をする方（時期は未定でもＯＫ）
南砺市内で起業後、間もない方（第２創業可</t>
  </si>
  <si>
    <r>
      <rPr>
        <sz val="9"/>
        <rFont val="Noto Sans"/>
        <family val="2"/>
      </rPr>
      <t xml:space="preserve">【担当部署・担当者氏名】　　　南砺市ブランド戦略部商工課　
【電話、ＦＡＸ】　　電話　０７６３－２３－２０１８　</t>
    </r>
    <r>
      <rPr>
        <sz val="9"/>
        <rFont val="ＭＳ Ｐゴシック"/>
        <family val="3"/>
        <charset val="128"/>
      </rPr>
      <t xml:space="preserve">FAX</t>
    </r>
    <r>
      <rPr>
        <sz val="9"/>
        <rFont val="Noto Sans"/>
        <family val="2"/>
      </rPr>
      <t xml:space="preserve">　０７６３－６２－２１１２</t>
    </r>
  </si>
  <si>
    <t xml:space="preserve">上市町</t>
  </si>
  <si>
    <t xml:space="preserve">女性起業塾</t>
  </si>
  <si>
    <t xml:space="preserve">起業に関心のある又は起業を目指す女性</t>
  </si>
  <si>
    <t xml:space="preserve">http://www.town.kamiichi.toyama.jp/</t>
  </si>
  <si>
    <t xml:space="preserve">【担当部署】上市町産業課
【電話、ＦＡＸ】ＴＥＬ：０７６－４７２－１１１１　ＦＡＸ：０７６－４７２－１１１５</t>
  </si>
  <si>
    <t xml:space="preserve">石川県</t>
  </si>
  <si>
    <t xml:space="preserve">公益財団法人いしかわ女性基金</t>
  </si>
  <si>
    <t xml:space="preserve">女性創業支援相談会</t>
  </si>
  <si>
    <t xml:space="preserve">起業に興味のある方、起業間もない方（女性）</t>
  </si>
  <si>
    <t xml:space="preserve">http://ishikawa-jyosei-kikin.or.jp/event/2017/10/post-40.html</t>
  </si>
  <si>
    <r>
      <rPr>
        <sz val="9"/>
        <rFont val="Noto Sans"/>
        <family val="2"/>
      </rPr>
      <t xml:space="preserve">【担当部署①】</t>
    </r>
    <r>
      <rPr>
        <sz val="9"/>
        <rFont val="ＭＳ Ｐゴシック"/>
        <family val="3"/>
        <charset val="128"/>
      </rPr>
      <t xml:space="preserve">(</t>
    </r>
    <r>
      <rPr>
        <sz val="9"/>
        <rFont val="Noto Sans"/>
        <family val="2"/>
      </rPr>
      <t xml:space="preserve">公財</t>
    </r>
    <r>
      <rPr>
        <sz val="9"/>
        <rFont val="ＭＳ Ｐゴシック"/>
        <family val="3"/>
        <charset val="128"/>
      </rPr>
      <t xml:space="preserve">)</t>
    </r>
    <r>
      <rPr>
        <sz val="9"/>
        <rFont val="Noto Sans"/>
        <family val="2"/>
      </rPr>
      <t xml:space="preserve">石川県産業創出支援機構
ＴＥＬ：０７６－２６７－１２４４　ＦＡＸ：０７６－２６７－３６２２
【担当部署②】石川県女性センター
ＴＥＬ：０７６－２３４－１１１２　ＦＡＸ：０７６－２３４－１１３０</t>
    </r>
  </si>
  <si>
    <t xml:space="preserve">小松市</t>
  </si>
  <si>
    <t xml:space="preserve">（仮称）女性起業家＆経営者ステップアップフォーラム</t>
  </si>
  <si>
    <t xml:space="preserve">http://www.city.komatsu.lg.jp/16908.htm</t>
  </si>
  <si>
    <t xml:space="preserve">【担当部署】小松市商工労働課
【電話、ＦＡＸ】ＴＥＬ：０７６１－２４－８０７４　ＦＡＸ：０７６１－２３－６４０４</t>
  </si>
  <si>
    <t xml:space="preserve">小松市女性起業家等活動応援金</t>
  </si>
  <si>
    <t xml:space="preserve">３名以上の女性起業家、女性経営者等のグループ
による意欲的な取組や地域活性化につながる活動
等に対し、応援金を交付</t>
  </si>
  <si>
    <t xml:space="preserve">石川県男女共同参画課</t>
  </si>
  <si>
    <t xml:space="preserve">女性のための起業チャレンジ応援事業</t>
  </si>
  <si>
    <t xml:space="preserve">http://www.pref.ishikawa.lg.jp/danjo/index/1.html</t>
  </si>
  <si>
    <t xml:space="preserve">【担当部署】石川県男女共同参画課
【電話、ＦＡＸ】ＴＥＬ：０７６－２２５－１３７６　ＦＡＸ：０７６－２２５－１３７４</t>
  </si>
  <si>
    <t xml:space="preserve">かほく市</t>
  </si>
  <si>
    <t xml:space="preserve">若者等チャレンジ支援補助事業（創業者支援制度の１つ）</t>
  </si>
  <si>
    <r>
      <rPr>
        <sz val="9"/>
        <rFont val="ＭＳ Ｐゴシック"/>
        <family val="3"/>
        <charset val="128"/>
      </rPr>
      <t xml:space="preserve">45</t>
    </r>
    <r>
      <rPr>
        <sz val="9"/>
        <rFont val="Noto Sans"/>
        <family val="2"/>
      </rPr>
      <t xml:space="preserve">歳以下の若者又は女性</t>
    </r>
  </si>
  <si>
    <t xml:space="preserve">【担当部署】かほく市産業建設部産業振興課
【電話、ＦＡＸ】ＴＥＬ：０７６－２８３－７１０５　ＦＡＸ：０７６－２８３－７１０８</t>
  </si>
  <si>
    <t xml:space="preserve">白山市</t>
  </si>
  <si>
    <t xml:space="preserve">白山市産業部商工課</t>
  </si>
  <si>
    <t xml:space="preserve">市内在住の起業を目指す女性</t>
  </si>
  <si>
    <r>
      <rPr>
        <sz val="9"/>
        <rFont val="Noto Sans"/>
        <family val="2"/>
      </rPr>
      <t xml:space="preserve">【担当部署】白山市産業部商工課
【電話、ＦＡＸ】ＴＥＬ：</t>
    </r>
    <r>
      <rPr>
        <sz val="9"/>
        <rFont val="ＭＳ Ｐゴシック"/>
        <family val="3"/>
        <charset val="128"/>
      </rPr>
      <t xml:space="preserve">076</t>
    </r>
    <r>
      <rPr>
        <sz val="9"/>
        <rFont val="Noto Sans"/>
        <family val="2"/>
      </rPr>
      <t xml:space="preserve">－</t>
    </r>
    <r>
      <rPr>
        <sz val="9"/>
        <rFont val="ＭＳ Ｐゴシック"/>
        <family val="3"/>
        <charset val="128"/>
      </rPr>
      <t xml:space="preserve">274-9542</t>
    </r>
    <r>
      <rPr>
        <sz val="9"/>
        <rFont val="Noto Sans"/>
        <family val="2"/>
      </rPr>
      <t xml:space="preserve">　ＦＡＸ：</t>
    </r>
    <r>
      <rPr>
        <sz val="9"/>
        <rFont val="ＭＳ Ｐゴシック"/>
        <family val="3"/>
        <charset val="128"/>
      </rPr>
      <t xml:space="preserve">076-274-4177</t>
    </r>
  </si>
  <si>
    <t xml:space="preserve">福井県</t>
  </si>
  <si>
    <t xml:space="preserve">福井市</t>
  </si>
  <si>
    <t xml:space="preserve">福井市　商工労働部</t>
  </si>
  <si>
    <t xml:space="preserve">起業女子支援事業</t>
  </si>
  <si>
    <t xml:space="preserve">http://www.city.fukui.lg.jp/sigoto/syoukou/kigyoka/p009754.html</t>
  </si>
  <si>
    <t xml:space="preserve">【担当部署】福井市　商工労働部　商工振興課
【電話、ＦＡＸ】ＴＥＬ：：０７７６－２０－５３２５　ＦＡＸ：０７７６　－２０－５３２３</t>
  </si>
  <si>
    <t xml:space="preserve">中心市街地開業促進事業</t>
  </si>
  <si>
    <t xml:space="preserve">http://www.city.fukui.lg.jp/sigoto/syoukou/kigyoka/set.html</t>
  </si>
  <si>
    <r>
      <rPr>
        <sz val="9"/>
        <rFont val="Noto Sans"/>
        <family val="2"/>
      </rPr>
      <t xml:space="preserve">【担当部署】福井市　商工労働部　商工振興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0776-20-5325</t>
    </r>
    <r>
      <rPr>
        <sz val="9"/>
        <rFont val="Noto Sans"/>
        <family val="2"/>
      </rPr>
      <t xml:space="preserve">　</t>
    </r>
    <r>
      <rPr>
        <sz val="9"/>
        <rFont val="ＭＳ Ｐゴシック"/>
        <family val="3"/>
        <charset val="128"/>
      </rPr>
      <t xml:space="preserve">FAX:0776-20-5323</t>
    </r>
  </si>
  <si>
    <t xml:space="preserve">公益財団法人ふくい産業支援センター</t>
  </si>
  <si>
    <t xml:space="preserve">ふくい女性起業チャレンジ支援
（創業セミナー）</t>
  </si>
  <si>
    <t xml:space="preserve">http://www.s-project.biz/</t>
  </si>
  <si>
    <t xml:space="preserve">【担当部署】福井県産業労働部新産業創出課
【電話、ＦＡＸ】０７７６－２０－０５３７</t>
  </si>
  <si>
    <t xml:space="preserve">ふくい女性起業チャレンジ支援
（女性創業相談窓口）</t>
  </si>
  <si>
    <t xml:space="preserve">越前市</t>
  </si>
  <si>
    <t xml:space="preserve">越前ネクストクラフト実行委員会</t>
  </si>
  <si>
    <t xml:space="preserve">えちぜん女性のための創業支援セミナー</t>
  </si>
  <si>
    <t xml:space="preserve">http://www.city.echizen.lg.jp/office/060/010/28echizen_woman.html </t>
  </si>
  <si>
    <r>
      <rPr>
        <sz val="9"/>
        <rFont val="Noto Sans"/>
        <family val="2"/>
      </rPr>
      <t xml:space="preserve">【担当部署】産業政策課
【電話、ＦＡＸ】ＴＥＬ：</t>
    </r>
    <r>
      <rPr>
        <sz val="9"/>
        <rFont val="ＭＳ Ｐゴシック"/>
        <family val="3"/>
        <charset val="128"/>
      </rPr>
      <t xml:space="preserve">0778-22-3047</t>
    </r>
  </si>
  <si>
    <t xml:space="preserve">大野市</t>
  </si>
  <si>
    <t xml:space="preserve">起業家・経営者支援事業</t>
  </si>
  <si>
    <t xml:space="preserve">http://www.city.ono.fukui.jp/sangyo/shokogyo/hojokin/sougyoshien.html</t>
  </si>
  <si>
    <t xml:space="preserve">【担当部署】商工観光振興課
【電話、ＦＡＸ】ＴＥＬ：０７７９－６６－１１１１　ＦＡＸ：０７７９－６５－８３７１</t>
  </si>
  <si>
    <t xml:space="preserve">山梨県</t>
  </si>
  <si>
    <t xml:space="preserve">山梨県立男女共同参画推進センター・ぴゅあ総合</t>
  </si>
  <si>
    <t xml:space="preserve">女性活躍支援事業　　　　　　　　　　　　　　　　　　　　　　　　　　　　　　　　スモールビジネスから始めよう！女性起業家セミナー</t>
  </si>
  <si>
    <t xml:space="preserve">企業を目指す女性</t>
  </si>
  <si>
    <r>
      <rPr>
        <sz val="9"/>
        <rFont val="Noto Sans"/>
        <family val="2"/>
      </rPr>
      <t xml:space="preserve">【担当部署】山梨県立男女共同参画推進センター・ぴゅあ総合
【電話、ＦＡＸ】ＴＥＬ：</t>
    </r>
    <r>
      <rPr>
        <sz val="9"/>
        <rFont val="ＭＳ Ｐゴシック"/>
        <family val="3"/>
        <charset val="128"/>
      </rPr>
      <t xml:space="preserve">055-235-4171</t>
    </r>
    <r>
      <rPr>
        <sz val="9"/>
        <rFont val="Noto Sans"/>
        <family val="2"/>
      </rPr>
      <t xml:space="preserve">　ＦＡＸ：</t>
    </r>
    <r>
      <rPr>
        <sz val="9"/>
        <rFont val="ＭＳ Ｐゴシック"/>
        <family val="3"/>
        <charset val="128"/>
      </rPr>
      <t xml:space="preserve">055-235-1077</t>
    </r>
  </si>
  <si>
    <t xml:space="preserve">山梨県立男女共同参画推進センター・ぴゅあ富士</t>
  </si>
  <si>
    <t xml:space="preserve">女性の活躍支援事業　スモールビジネス実践講座、ＳＮＳ・Ｎｅｔ活用講座</t>
  </si>
  <si>
    <r>
      <rPr>
        <sz val="9"/>
        <rFont val="Noto Sans"/>
        <family val="2"/>
      </rPr>
      <t xml:space="preserve">【担当部署】山梨県立男女共同参画推進センター・ぴゅあ富士
【電話、ＦＡＸ】ＴＥＬ：</t>
    </r>
    <r>
      <rPr>
        <sz val="9"/>
        <rFont val="ＭＳ Ｐゴシック"/>
        <family val="3"/>
        <charset val="128"/>
      </rPr>
      <t xml:space="preserve">0554-45-1666</t>
    </r>
    <r>
      <rPr>
        <sz val="9"/>
        <rFont val="Noto Sans"/>
        <family val="2"/>
      </rPr>
      <t xml:space="preserve">　ＦＡＸ：</t>
    </r>
    <r>
      <rPr>
        <sz val="9"/>
        <rFont val="ＭＳ Ｐゴシック"/>
        <family val="3"/>
        <charset val="128"/>
      </rPr>
      <t xml:space="preserve">0554-45-1663</t>
    </r>
  </si>
  <si>
    <t xml:space="preserve">女性の活躍支援事業　ちいさな手しごとマルシェ</t>
  </si>
  <si>
    <t xml:space="preserve">女性の起業支援事業</t>
  </si>
  <si>
    <t xml:space="preserve">http://www.pref.yamanashi.jp/shinjigyo/joseikigyou.html</t>
  </si>
  <si>
    <t xml:space="preserve">【担当部署】産業労働部新事業・経営革新支援課
【電話、ＦＡＸ】ＴＥＬ：０５５－２２３－１５４４　ＦＡＸ：０５５－２２３－１５６９</t>
  </si>
  <si>
    <t xml:space="preserve">山梨県・（公財）やまなし産業支援機構</t>
  </si>
  <si>
    <t xml:space="preserve">中小企業支援基盤整備事業</t>
  </si>
  <si>
    <t xml:space="preserve">【担当部署】（公財）やまなし産業支援機構
【電話、ＦＡＸ】ＴＥＬ：０５５－２４３－１８８８　ＦＡＸ：０５５－２４３－１８８５</t>
  </si>
  <si>
    <t xml:space="preserve">山梨中央銀行</t>
  </si>
  <si>
    <t xml:space="preserve">女性の起業応援プロジェクト「女性のための起業セミナー」</t>
  </si>
  <si>
    <t xml:space="preserve">起業を希望する女性、すでに起業をして次のステップアップを目指している女性</t>
  </si>
  <si>
    <t xml:space="preserve">https://www.yamanashibank.co.jp</t>
  </si>
  <si>
    <t xml:space="preserve">【担当部署】山梨中央銀行
【電話、ＦＡＸ】ＴＥＬ：０５５－２２４－１１９２　ＦＡＸ：０５５－２３２－５５６２</t>
  </si>
  <si>
    <t xml:space="preserve">山梨県信用保証協会</t>
  </si>
  <si>
    <t xml:space="preserve">女性専用の保証制度、女性経営者応援チーム</t>
  </si>
  <si>
    <t xml:space="preserve">女性の創業希望者や経営者</t>
  </si>
  <si>
    <t xml:space="preserve">http://cgc-yamanashi.or.jp/</t>
  </si>
  <si>
    <t xml:space="preserve">【担当部署】山梨県信用保証協会
【電話、ＦＡＸ】ＴＥＬ：０５５－２３５－９７０１　ＦＡＸ：０５５－２３２－０１６６</t>
  </si>
  <si>
    <t xml:space="preserve">北杜市</t>
  </si>
  <si>
    <t xml:space="preserve">北杜市産業観光部商工・食農課</t>
  </si>
  <si>
    <t xml:space="preserve">女性起業家交流会の開催</t>
  </si>
  <si>
    <t xml:space="preserve">市内で創業を希望する女性</t>
  </si>
  <si>
    <r>
      <rPr>
        <sz val="9"/>
        <rFont val="Noto Sans"/>
        <family val="2"/>
      </rPr>
      <t xml:space="preserve">【担当部署・担当者氏名】　北杜市　産業観光部　商工・食農課　商工担当
【電話、ＦＡＸ】　電話　</t>
    </r>
    <r>
      <rPr>
        <sz val="9"/>
        <rFont val="ＭＳ Ｐゴシック"/>
        <family val="3"/>
        <charset val="128"/>
      </rPr>
      <t xml:space="preserve">0551-42-1354</t>
    </r>
    <r>
      <rPr>
        <sz val="9"/>
        <rFont val="Noto Sans"/>
        <family val="2"/>
      </rPr>
      <t xml:space="preserve">（直通）、</t>
    </r>
    <r>
      <rPr>
        <sz val="9"/>
        <rFont val="ＭＳ Ｐゴシック"/>
        <family val="3"/>
        <charset val="128"/>
      </rPr>
      <t xml:space="preserve">FAX</t>
    </r>
    <r>
      <rPr>
        <sz val="9"/>
        <rFont val="Noto Sans"/>
        <family val="2"/>
      </rPr>
      <t xml:space="preserve">　</t>
    </r>
    <r>
      <rPr>
        <sz val="9"/>
        <rFont val="ＭＳ Ｐゴシック"/>
        <family val="3"/>
        <charset val="128"/>
      </rPr>
      <t xml:space="preserve">0551-42-5216</t>
    </r>
    <r>
      <rPr>
        <sz val="9"/>
        <rFont val="Noto Sans"/>
        <family val="2"/>
      </rPr>
      <t xml:space="preserve">　</t>
    </r>
  </si>
  <si>
    <t xml:space="preserve">長野県</t>
  </si>
  <si>
    <t xml:space="preserve">長野県男女共同参画センター、長野市男女共同参画センター</t>
  </si>
  <si>
    <t xml:space="preserve">ぷち創業セミナー</t>
  </si>
  <si>
    <t xml:space="preserve">創業に関心のある方</t>
  </si>
  <si>
    <t xml:space="preserve">【担当部署】長野県男女共同参画センター　
【電話、ＦＡＸ】ＴＥＬ：０２６６－２２－５７８１　ＦＡＸ：０２６６－２２－５７８３</t>
  </si>
  <si>
    <t xml:space="preserve">ＮＰＯ法人設立講座の開催</t>
  </si>
  <si>
    <r>
      <rPr>
        <sz val="9"/>
        <rFont val="ＭＳ Ｐゴシック"/>
        <family val="3"/>
        <charset val="128"/>
      </rPr>
      <t xml:space="preserve">NPO</t>
    </r>
    <r>
      <rPr>
        <sz val="9"/>
        <rFont val="Noto Sans"/>
        <family val="2"/>
      </rPr>
      <t xml:space="preserve">法人を立ち上げて社会貢献をしたい方</t>
    </r>
  </si>
  <si>
    <t xml:space="preserve">http://www.pref.nagano.lg.jp/kyodo-npo/kurashi/kyodo/kyodo/npo/index.html</t>
  </si>
  <si>
    <t xml:space="preserve">【担当部署】長野県県民文化部県民協働課協働・ＮＰＯ係
【電話、ＦＡＸ】ＴＥＬ；０２６－２３５－７１８９（直通）　ＦＡＸ：０２６－２３５－７２５８</t>
  </si>
  <si>
    <t xml:space="preserve">起業に関心のある方</t>
  </si>
  <si>
    <t xml:space="preserve">http://www.pref.nagano.lg.jp/keieishien/sangyo/shokogyo/sogyo/oen.html</t>
  </si>
  <si>
    <t xml:space="preserve">【担当部署】長野県　産業労働部　創業・サービス産業振興室
【電話、ＦＡＸ】ＴＥＬ：０２６－２３５－７１９４　ＦＡＸ：０２６－２３５－７４９６</t>
  </si>
  <si>
    <t xml:space="preserve">長野県、公益財団法人長野県中小企業振興センター</t>
  </si>
  <si>
    <t xml:space="preserve">創業相談窓口への女性相談員の配置</t>
  </si>
  <si>
    <t xml:space="preserve">若者、女性、シニア及び県内移住者など創業に関心のある方</t>
  </si>
  <si>
    <t xml:space="preserve">http://www.icon-nagano.or.jp/sogyo-office/index.html</t>
  </si>
  <si>
    <t xml:space="preserve">【担当部署】　（公財）長野県中小企業振興センター　経営支援部ながの創業サポートオフィス
【電話、ＦＡＸ】ＴＥＬ：０２６－２６９－７３５９　ＦＡＸ：０２６－２２７－６０８６</t>
  </si>
  <si>
    <t xml:space="preserve">松本市</t>
  </si>
  <si>
    <t xml:space="preserve">ココノチカラ</t>
  </si>
  <si>
    <t xml:space="preserve">女性の起業や副業支援</t>
  </si>
  <si>
    <t xml:space="preserve">起業・副業を検討している女性・仕事復帰、再就職を検討している女性</t>
  </si>
  <si>
    <t xml:space="preserve">http://www.coconochikara.com</t>
  </si>
  <si>
    <t xml:space="preserve">【担当部署】塩尻本部、松本支部　
【電話、ＦＡＸ】非公開</t>
  </si>
  <si>
    <t xml:space="preserve">松本市センターパレア松本</t>
  </si>
  <si>
    <t xml:space="preserve">https://www.city.matsumoto.nagano.jp/kurasi/sodan/tantoka/joseicennosoudan.html</t>
  </si>
  <si>
    <r>
      <rPr>
        <sz val="9"/>
        <rFont val="Noto Sans"/>
        <family val="2"/>
      </rPr>
      <t xml:space="preserve">【担当部署】松本市女性センターパレア松本
【電話】</t>
    </r>
    <r>
      <rPr>
        <sz val="9"/>
        <rFont val="ＭＳ Ｐゴシック"/>
        <family val="3"/>
        <charset val="128"/>
      </rPr>
      <t xml:space="preserve">0263-39-1105</t>
    </r>
  </si>
  <si>
    <t xml:space="preserve">安曇野市</t>
  </si>
  <si>
    <t xml:space="preserve">アルプス女性企業家会議</t>
  </si>
  <si>
    <t xml:space="preserve">起業を考える女性の相談窓口及び情報提供</t>
  </si>
  <si>
    <t xml:space="preserve">起業を検討している女性</t>
  </si>
  <si>
    <t xml:space="preserve">http://www.woman-web.jp/index.html</t>
  </si>
  <si>
    <t xml:space="preserve">【担当部署】好生館マナー研究所
【電話、ＦＡＸ】０２６３－３９－１９２１（ＦＡＸ共通）</t>
  </si>
  <si>
    <t xml:space="preserve">岐阜県</t>
  </si>
  <si>
    <t xml:space="preserve">美濃加茂市</t>
  </si>
  <si>
    <t xml:space="preserve">姫Ｂｉｚ戦略事業</t>
  </si>
  <si>
    <t xml:space="preserve">http://himebiz.jimdo.com/</t>
  </si>
  <si>
    <t xml:space="preserve">【担当部署】産業振興課         
【電話、ＦＡＸ】ＴＥＬ：０５７４－２８－１１３６　ＦＡＸ：０５７４－２７－３８６３</t>
  </si>
  <si>
    <t xml:space="preserve">岐阜市</t>
  </si>
  <si>
    <t xml:space="preserve">岐阜県岐阜市　公益財団法人岐阜市教育文化振興事業団　岐阜市女性センター</t>
  </si>
  <si>
    <t xml:space="preserve">平成２９年度　　女性の活躍スキルＵＰアカデミー
「だれでもできる！プチ起業入門」</t>
  </si>
  <si>
    <t xml:space="preserve">一般</t>
  </si>
  <si>
    <t xml:space="preserve">https://gikyobun.or.jp/heartful/josei-c/</t>
  </si>
  <si>
    <r>
      <rPr>
        <sz val="9"/>
        <rFont val="Noto Sans"/>
        <family val="2"/>
      </rPr>
      <t xml:space="preserve">【担当部署】岐阜市女性センター　所長　寺松みどり　　
【電話、ＦＡＸ】</t>
    </r>
    <r>
      <rPr>
        <sz val="9"/>
        <rFont val="ＭＳ Ｐゴシック"/>
        <family val="3"/>
        <charset val="128"/>
      </rPr>
      <t xml:space="preserve">TEL</t>
    </r>
    <r>
      <rPr>
        <sz val="9"/>
        <rFont val="Noto Sans"/>
        <family val="2"/>
      </rPr>
      <t xml:space="preserve">：０５８－２６８－１０５２　ＦＡＸ：０５８－２６８－１０５７　　   </t>
    </r>
  </si>
  <si>
    <t xml:space="preserve">平成２９年度　　女性のための生き方・働き方大相談会
「ぷち起業・創業」</t>
  </si>
  <si>
    <t xml:space="preserve">大垣市</t>
  </si>
  <si>
    <t xml:space="preserve">大垣商工会議所</t>
  </si>
  <si>
    <t xml:space="preserve">http://www.ogakicci.or.jp/</t>
  </si>
  <si>
    <t xml:space="preserve">【担当部署】大垣商工会議所
【電話、ＦＡＸ】ＴＥＬ：０５７４－７８－９１１１　ＦＡＸ：０５７４－７８－９１１２</t>
  </si>
  <si>
    <t xml:space="preserve">各務原市</t>
  </si>
  <si>
    <t xml:space="preserve">各務原商工会議所</t>
  </si>
  <si>
    <t xml:space="preserve">働きたい女性を応援！女性起業家セミナー</t>
  </si>
  <si>
    <t xml:space="preserve">創業・起業を考えている・興味・関心がある女性</t>
  </si>
  <si>
    <t xml:space="preserve">作成中</t>
  </si>
  <si>
    <r>
      <rPr>
        <sz val="9"/>
        <rFont val="Noto Sans"/>
        <family val="2"/>
      </rPr>
      <t xml:space="preserve">【担当部署】各務原商工会議所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t>
    </r>
    <r>
      <rPr>
        <sz val="9"/>
        <rFont val="ＭＳ Ｐゴシック"/>
        <family val="3"/>
        <charset val="128"/>
      </rPr>
      <t xml:space="preserve">058-382-7101</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8-371-0100</t>
    </r>
  </si>
  <si>
    <t xml:space="preserve">高山市</t>
  </si>
  <si>
    <t xml:space="preserve">高山市、高山市商工会議所、北・南・西商工会</t>
  </si>
  <si>
    <t xml:space="preserve">起業セミナー（女性コース）</t>
  </si>
  <si>
    <t xml:space="preserve">【担当部署】高山市役所　商工課
【電話、ＦＡＸ】ＴＥＬ：０５７７－３５－３１４４　ＦＡＸ：０５７７－３５－３１６７</t>
  </si>
  <si>
    <t xml:space="preserve">静岡県</t>
  </si>
  <si>
    <t xml:space="preserve">三島市</t>
  </si>
  <si>
    <t xml:space="preserve">女性就労支援相談窓口設置事業</t>
  </si>
  <si>
    <t xml:space="preserve">http://www.city.mishima.shizuoka.jp/ipn011451.html</t>
  </si>
  <si>
    <t xml:space="preserve">【担当部署】三島市産業振興部商工観光課
【電話、ＦＡＸ】ＴＥＬ：０５５－９８３－２６５５　　ＦＡＸ：０５５－９８３－２７５４</t>
  </si>
  <si>
    <t xml:space="preserve">株式会社ビズホープ</t>
  </si>
  <si>
    <r>
      <rPr>
        <sz val="9"/>
        <rFont val="Noto Sans"/>
        <family val="2"/>
      </rPr>
      <t xml:space="preserve">女性起業家専用シェアオフィス「</t>
    </r>
    <r>
      <rPr>
        <sz val="9"/>
        <rFont val="ＭＳ Ｐゴシック"/>
        <family val="3"/>
        <charset val="128"/>
      </rPr>
      <t xml:space="preserve">cotoris labo</t>
    </r>
    <r>
      <rPr>
        <sz val="9"/>
        <rFont val="Noto Sans"/>
        <family val="2"/>
      </rPr>
      <t xml:space="preserve">」</t>
    </r>
  </si>
  <si>
    <t xml:space="preserve">http://www.bizhope2012.net/</t>
  </si>
  <si>
    <t xml:space="preserve">【担当部署】株式会社ビズホープ
【電話、ＦＡＸ】０５５−９９４−９４０７（ＦＡＸ共通）</t>
  </si>
  <si>
    <t xml:space="preserve">島田市</t>
  </si>
  <si>
    <t xml:space="preserve">島田市産業支援センター</t>
  </si>
  <si>
    <t xml:space="preserve">女性のための異業種交流会</t>
  </si>
  <si>
    <t xml:space="preserve">女性経営者、起業希望の女性、起業して間もない女性</t>
  </si>
  <si>
    <t xml:space="preserve">https://obisapo.jimdo.com</t>
  </si>
  <si>
    <t xml:space="preserve">【担当部署】島田市産業支援センター
【電話、ＦＡＸ】ＴＥＬ０５４７－５４－５７６０・ＦＡＸ０５４７－５４－５７６５</t>
  </si>
  <si>
    <t xml:space="preserve">磐田市</t>
  </si>
  <si>
    <t xml:space="preserve">磐田市 </t>
  </si>
  <si>
    <t xml:space="preserve">女性起業家育成事業</t>
  </si>
  <si>
    <t xml:space="preserve">http://www.city.iwata.shizuoka.jp/jigyosha/busi008.php</t>
  </si>
  <si>
    <t xml:space="preserve">【担当部署】磐田市商工観光課　
【電話、ＦＡＸ】ＴＥＬ：０５３８－３７－４８１９　ＦＡＸ：０５３８－３７－５０１３</t>
  </si>
  <si>
    <t xml:space="preserve">いわしんワーキングレディースクラブ</t>
  </si>
  <si>
    <t xml:space="preserve">女性のキャリアアップ支援</t>
  </si>
  <si>
    <t xml:space="preserve">【担当部署】磐田信用金庫営業統括部
【電話、ＦＡＸ】ＴＥＬ：０５３８－３２－５１１５　ＦＡＸ：０５３８－３５－９０２０</t>
  </si>
  <si>
    <t xml:space="preserve">焼津市</t>
  </si>
  <si>
    <t xml:space="preserve">焼津信用金庫</t>
  </si>
  <si>
    <r>
      <rPr>
        <sz val="9"/>
        <rFont val="Noto Sans"/>
        <family val="2"/>
      </rPr>
      <t xml:space="preserve">【担当部署】　焼津信用金庫地域貢献部
【電話、ＦＡＸ】　電話　</t>
    </r>
    <r>
      <rPr>
        <sz val="9"/>
        <rFont val="ＭＳ Ｐゴシック"/>
        <family val="3"/>
        <charset val="128"/>
      </rPr>
      <t xml:space="preserve">054-629-1137</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54-629-1313</t>
    </r>
  </si>
  <si>
    <t xml:space="preserve">沼津市</t>
  </si>
  <si>
    <t xml:space="preserve">ＮＰＯ法人　Ｗｏｍａｎ’ｓサポート</t>
  </si>
  <si>
    <t xml:space="preserve">女性の起業・就業支援事業、結婚・出産並びに子育てなど家庭と仕事の両立に関する支援事業、女性が集まる交流の場の創出事業</t>
  </si>
  <si>
    <t xml:space="preserve">一般（特に制限はなし）</t>
  </si>
  <si>
    <t xml:space="preserve">【担当部署】沼津商工会議所
【電話】０５５－９２１－１０００、【ＦＡＸ】０５５－９２１－１１０５</t>
  </si>
  <si>
    <t xml:space="preserve">富士市</t>
  </si>
  <si>
    <t xml:space="preserve">若者のためのキャリアデザイン支援室　ｆきゃる</t>
  </si>
  <si>
    <t xml:space="preserve">女性就職相談</t>
  </si>
  <si>
    <t xml:space="preserve">http://f-kyaru.com</t>
  </si>
  <si>
    <r>
      <rPr>
        <sz val="9"/>
        <rFont val="Noto Sans"/>
        <family val="2"/>
      </rPr>
      <t xml:space="preserve">【担当部署】　若者のためのキャリアデザイン支援室　ｆきゃる
【電話、ＦＡＸ】 </t>
    </r>
    <r>
      <rPr>
        <sz val="9"/>
        <rFont val="ＭＳ Ｐゴシック"/>
        <family val="3"/>
        <charset val="128"/>
      </rPr>
      <t xml:space="preserve">0545-32-6958</t>
    </r>
  </si>
  <si>
    <r>
      <rPr>
        <sz val="9"/>
        <rFont val="Noto Sans"/>
        <family val="2"/>
      </rPr>
      <t xml:space="preserve">富士市産業支援センター</t>
    </r>
    <r>
      <rPr>
        <sz val="9"/>
        <rFont val="ＭＳ Ｐゴシック"/>
        <family val="3"/>
        <charset val="128"/>
      </rPr>
      <t xml:space="preserve">f-Biz</t>
    </r>
    <r>
      <rPr>
        <sz val="9"/>
        <rFont val="Noto Sans"/>
        <family val="2"/>
      </rPr>
      <t xml:space="preserve">、株式会社るるキャリア</t>
    </r>
  </si>
  <si>
    <r>
      <rPr>
        <sz val="9"/>
        <rFont val="Noto Sans"/>
        <family val="2"/>
      </rPr>
      <t xml:space="preserve">起業女子のための、</t>
    </r>
    <r>
      <rPr>
        <sz val="9"/>
        <rFont val="ＭＳ Ｐゴシック"/>
        <family val="3"/>
        <charset val="128"/>
      </rPr>
      <t xml:space="preserve">Facebook</t>
    </r>
    <r>
      <rPr>
        <sz val="9"/>
        <rFont val="Noto Sans"/>
        <family val="2"/>
      </rPr>
      <t xml:space="preserve">・</t>
    </r>
    <r>
      <rPr>
        <sz val="9"/>
        <rFont val="ＭＳ Ｐゴシック"/>
        <family val="3"/>
        <charset val="128"/>
      </rPr>
      <t xml:space="preserve">Instagram</t>
    </r>
    <r>
      <rPr>
        <sz val="9"/>
        <rFont val="Noto Sans"/>
        <family val="2"/>
      </rPr>
      <t xml:space="preserve">をビジネスに活かすマーケティング入門</t>
    </r>
  </si>
  <si>
    <t xml:space="preserve">市内外の起業を志す者など</t>
  </si>
  <si>
    <t xml:space="preserve">http://f-biz.jp/archives/what_new/403</t>
  </si>
  <si>
    <r>
      <rPr>
        <sz val="9"/>
        <rFont val="Noto Sans"/>
        <family val="2"/>
      </rPr>
      <t xml:space="preserve">【担当部署】　富士市産業支援センター　</t>
    </r>
    <r>
      <rPr>
        <sz val="9"/>
        <rFont val="ＭＳ Ｐゴシック"/>
        <family val="3"/>
        <charset val="128"/>
      </rPr>
      <t xml:space="preserve">f-Biz</t>
    </r>
    <r>
      <rPr>
        <sz val="9"/>
        <rFont val="Noto Sans"/>
        <family val="2"/>
      </rPr>
      <t xml:space="preserve">（エフビズ）
【電話、ＦＡＸ】　ＴＥＬ　</t>
    </r>
    <r>
      <rPr>
        <sz val="9"/>
        <rFont val="ＭＳ Ｐゴシック"/>
        <family val="3"/>
        <charset val="128"/>
      </rPr>
      <t xml:space="preserve">0545-30-6363</t>
    </r>
    <r>
      <rPr>
        <sz val="9"/>
        <rFont val="Noto Sans"/>
        <family val="2"/>
      </rPr>
      <t xml:space="preserve">　、　ＦＡＸ　</t>
    </r>
    <r>
      <rPr>
        <sz val="9"/>
        <rFont val="ＭＳ Ｐゴシック"/>
        <family val="3"/>
        <charset val="128"/>
      </rPr>
      <t xml:space="preserve">0545-30-6364</t>
    </r>
  </si>
  <si>
    <r>
      <rPr>
        <sz val="9"/>
        <rFont val="Noto Sans"/>
        <family val="2"/>
      </rPr>
      <t xml:space="preserve">富士市産業支援センター</t>
    </r>
    <r>
      <rPr>
        <sz val="9"/>
        <rFont val="ＭＳ Ｐゴシック"/>
        <family val="3"/>
        <charset val="128"/>
      </rPr>
      <t xml:space="preserve">f-Biz</t>
    </r>
  </si>
  <si>
    <t xml:space="preserve">キャリアコンサルタントによる女性のための起業相談</t>
  </si>
  <si>
    <t xml:space="preserve">http://f-biz.jp/archives/consultation/2559</t>
  </si>
  <si>
    <r>
      <rPr>
        <sz val="9"/>
        <rFont val="Noto Sans"/>
        <family val="2"/>
      </rPr>
      <t xml:space="preserve">【担当部署】　富士市産業支援センター　</t>
    </r>
    <r>
      <rPr>
        <sz val="9"/>
        <rFont val="ＭＳ Ｐゴシック"/>
        <family val="3"/>
        <charset val="128"/>
      </rPr>
      <t xml:space="preserve">f-Biz</t>
    </r>
    <r>
      <rPr>
        <sz val="9"/>
        <rFont val="Noto Sans"/>
        <family val="2"/>
      </rPr>
      <t xml:space="preserve">（エフビズ） 
【電話、ＦＡＸ】　ＴＥＬ　</t>
    </r>
    <r>
      <rPr>
        <sz val="9"/>
        <rFont val="ＭＳ Ｐゴシック"/>
        <family val="3"/>
        <charset val="128"/>
      </rPr>
      <t xml:space="preserve">0545-30-6363</t>
    </r>
    <r>
      <rPr>
        <sz val="9"/>
        <rFont val="Noto Sans"/>
        <family val="2"/>
      </rPr>
      <t xml:space="preserve">　、　ＦＡＸ　</t>
    </r>
    <r>
      <rPr>
        <sz val="9"/>
        <rFont val="ＭＳ Ｐゴシック"/>
        <family val="3"/>
        <charset val="128"/>
      </rPr>
      <t xml:space="preserve">0545-30-6364</t>
    </r>
  </si>
  <si>
    <t xml:space="preserve">女性目線を活かしたサポート事例集</t>
  </si>
  <si>
    <t xml:space="preserve">中小事業者、起業を志す者など</t>
  </si>
  <si>
    <t xml:space="preserve">http://f-biz.jp/woman/</t>
  </si>
  <si>
    <t xml:space="preserve">富士市多文化・男女共同参画課</t>
  </si>
  <si>
    <t xml:space="preserve">地域における女性活躍推進セミナー</t>
  </si>
  <si>
    <t xml:space="preserve">中小事業者</t>
  </si>
  <si>
    <r>
      <rPr>
        <sz val="9"/>
        <rFont val="Noto Sans"/>
        <family val="2"/>
      </rPr>
      <t xml:space="preserve">【担当部署】富士市市民部多文化・男女共同参画課　
【電話、ＦＡＸ】ＴＥＬ：</t>
    </r>
    <r>
      <rPr>
        <sz val="9"/>
        <rFont val="ＭＳ Ｐゴシック"/>
        <family val="3"/>
        <charset val="128"/>
      </rPr>
      <t xml:space="preserve">0545-55-2724</t>
    </r>
    <r>
      <rPr>
        <sz val="9"/>
        <rFont val="Noto Sans"/>
        <family val="2"/>
      </rPr>
      <t xml:space="preserve">、</t>
    </r>
    <r>
      <rPr>
        <sz val="9"/>
        <rFont val="ＭＳ Ｐゴシック"/>
        <family val="3"/>
        <charset val="128"/>
      </rPr>
      <t xml:space="preserve">FAX0545-55-2864</t>
    </r>
  </si>
  <si>
    <r>
      <rPr>
        <sz val="9"/>
        <rFont val="Noto Sans"/>
        <family val="2"/>
      </rPr>
      <t xml:space="preserve">株式会社</t>
    </r>
    <r>
      <rPr>
        <sz val="9"/>
        <rFont val="ＭＳ Ｐゴシック"/>
        <family val="3"/>
        <charset val="128"/>
      </rPr>
      <t xml:space="preserve">IP</t>
    </r>
    <r>
      <rPr>
        <sz val="9"/>
        <rFont val="Noto Sans"/>
        <family val="2"/>
      </rPr>
      <t xml:space="preserve">シンフォニー</t>
    </r>
  </si>
  <si>
    <t xml:space="preserve">ママインターンプロジェクト</t>
  </si>
  <si>
    <t xml:space="preserve">http://momintern.com/</t>
  </si>
  <si>
    <r>
      <rPr>
        <sz val="9"/>
        <rFont val="Noto Sans"/>
        <family val="2"/>
      </rPr>
      <t xml:space="preserve">【担当部署】株式会社ＩＰシンフォニー
【電話】</t>
    </r>
    <r>
      <rPr>
        <sz val="9"/>
        <rFont val="ＭＳ Ｐゴシック"/>
        <family val="3"/>
        <charset val="128"/>
      </rPr>
      <t xml:space="preserve">055-946-6157</t>
    </r>
    <r>
      <rPr>
        <sz val="9"/>
        <rFont val="Noto Sans"/>
        <family val="2"/>
      </rPr>
      <t xml:space="preserve">　【ＦＡＸ】</t>
    </r>
    <r>
      <rPr>
        <sz val="9"/>
        <rFont val="ＭＳ Ｐゴシック"/>
        <family val="3"/>
        <charset val="128"/>
      </rPr>
      <t xml:space="preserve">055-946-6167 </t>
    </r>
  </si>
  <si>
    <t xml:space="preserve">藤枝市</t>
  </si>
  <si>
    <t xml:space="preserve">女性創業支援</t>
  </si>
  <si>
    <r>
      <rPr>
        <sz val="9"/>
        <rFont val="Noto Sans"/>
        <family val="2"/>
      </rPr>
      <t xml:space="preserve">【担当部署】藤枝市創業支援室
【電話、ＦＡＸ】℡：</t>
    </r>
    <r>
      <rPr>
        <sz val="9"/>
        <rFont val="ＭＳ Ｐゴシック"/>
        <family val="3"/>
        <charset val="128"/>
      </rPr>
      <t xml:space="preserve">054-643-3239/FAX</t>
    </r>
    <r>
      <rPr>
        <sz val="9"/>
        <rFont val="Noto Sans"/>
        <family val="2"/>
      </rPr>
      <t xml:space="preserve">：</t>
    </r>
    <r>
      <rPr>
        <sz val="9"/>
        <rFont val="ＭＳ Ｐゴシック"/>
        <family val="3"/>
        <charset val="128"/>
      </rPr>
      <t xml:space="preserve">054-631-9082</t>
    </r>
  </si>
  <si>
    <t xml:space="preserve">吉田町</t>
  </si>
  <si>
    <t xml:space="preserve">創業支援事業</t>
  </si>
  <si>
    <r>
      <rPr>
        <sz val="9"/>
        <rFont val="Noto Sans"/>
        <family val="2"/>
      </rPr>
      <t xml:space="preserve">【担当部署】産業課　
【電話、ＦＡＸ】</t>
    </r>
    <r>
      <rPr>
        <sz val="9"/>
        <rFont val="ＭＳ Ｐゴシック"/>
        <family val="3"/>
        <charset val="128"/>
      </rPr>
      <t xml:space="preserve">0548-33-2122/0548-33-2162</t>
    </r>
  </si>
  <si>
    <t xml:space="preserve">伊豆の国市</t>
  </si>
  <si>
    <t xml:space="preserve">起業に興味のある女性</t>
  </si>
  <si>
    <t xml:space="preserve">【担当部署】　伊豆の国市地域づくり推進課
【電話、ＦＡＸ】ＴＥＬ：０５５－９４８－１４１２　　ＦＡＸ：０５５－９４８－１１６９</t>
  </si>
  <si>
    <t xml:space="preserve">湖西市</t>
  </si>
  <si>
    <t xml:space="preserve">起業に関心のある女性</t>
  </si>
  <si>
    <r>
      <rPr>
        <sz val="9"/>
        <rFont val="Noto Sans"/>
        <family val="2"/>
      </rPr>
      <t xml:space="preserve">ｈｔｔｐ</t>
    </r>
    <r>
      <rPr>
        <sz val="9"/>
        <rFont val="ＭＳ Ｐゴシック"/>
        <family val="3"/>
        <charset val="128"/>
      </rPr>
      <t xml:space="preserve">://www.city.kosai.shizuoka.jp/9324.htm</t>
    </r>
  </si>
  <si>
    <t xml:space="preserve">【担当部署】　湖西市役所市民経済部産業振興課
【電話、ＦＡＸ】ＴＥＬ：０５３－５７６－１２１５　ＦＡＸ：０５３－５７６－１１１５</t>
  </si>
  <si>
    <t xml:space="preserve">静岡市</t>
  </si>
  <si>
    <t xml:space="preserve">公益財団法人　静岡産業振興協会</t>
  </si>
  <si>
    <t xml:space="preserve">女性起業家等支援事業</t>
  </si>
  <si>
    <t xml:space="preserve">創業希望者・創業準備者・創業者・一般</t>
  </si>
  <si>
    <t xml:space="preserve">http://www.b-nest.jp/bnestcafe/h28_11.html</t>
  </si>
  <si>
    <t xml:space="preserve">【担当部署】　静岡市役所経済局商工部産業政策課
【電話、ＦＡＸ】ＴＥＬ：０５４－３５４－２２３２　ＦＡＸ：０５４－３５３－１０２２</t>
  </si>
  <si>
    <t xml:space="preserve">静岡商工会議所</t>
  </si>
  <si>
    <r>
      <rPr>
        <sz val="9"/>
        <rFont val="Noto Sans"/>
        <family val="2"/>
      </rPr>
      <t xml:space="preserve">女性向けスキルアップセミナー </t>
    </r>
    <r>
      <rPr>
        <sz val="9"/>
        <rFont val="ＭＳ Ｐゴシック"/>
        <family val="3"/>
        <charset val="128"/>
      </rPr>
      <t xml:space="preserve">/ </t>
    </r>
    <r>
      <rPr>
        <sz val="9"/>
        <rFont val="Noto Sans"/>
        <family val="2"/>
      </rPr>
      <t xml:space="preserve">女性のための創業支援セミナー／創業ステップアップ講座</t>
    </r>
  </si>
  <si>
    <t xml:space="preserve">http://www.shizuoka-cci.or.jp</t>
  </si>
  <si>
    <t xml:space="preserve">静岡銀行</t>
  </si>
  <si>
    <t xml:space="preserve">しずぎん起業家大賞における“女性起業家賞”の設置</t>
  </si>
  <si>
    <t xml:space="preserve">創業準備者・創業者</t>
  </si>
  <si>
    <t xml:space="preserve">http://www.shizuokabank.co.jp/kigyouka/</t>
  </si>
  <si>
    <t xml:space="preserve">株式会社るるキャリア</t>
  </si>
  <si>
    <r>
      <rPr>
        <sz val="9"/>
        <rFont val="Noto Sans"/>
        <family val="2"/>
      </rPr>
      <t xml:space="preserve">【女性限定】起業スタートアップ塾／プレミアムミニ</t>
    </r>
    <r>
      <rPr>
        <sz val="9"/>
        <rFont val="ＭＳ Ｐゴシック"/>
        <family val="3"/>
        <charset val="128"/>
      </rPr>
      <t xml:space="preserve">J300 in </t>
    </r>
    <r>
      <rPr>
        <sz val="9"/>
        <rFont val="Noto Sans"/>
        <family val="2"/>
      </rPr>
      <t xml:space="preserve">静岡</t>
    </r>
  </si>
  <si>
    <t xml:space="preserve">起業に興味のある女性／スパイシーな女性起業家</t>
  </si>
  <si>
    <t xml:space="preserve">http://www.uruoiplus.jp/</t>
  </si>
  <si>
    <r>
      <rPr>
        <sz val="9"/>
        <rFont val="Noto Sans"/>
        <family val="2"/>
      </rPr>
      <t xml:space="preserve">オリーブ</t>
    </r>
    <r>
      <rPr>
        <sz val="9"/>
        <rFont val="ＭＳ Ｐゴシック"/>
        <family val="3"/>
        <charset val="128"/>
      </rPr>
      <t xml:space="preserve">biz</t>
    </r>
  </si>
  <si>
    <t xml:space="preserve">女性目線の人材育成・起業支援</t>
  </si>
  <si>
    <t xml:space="preserve">創業希望者・創業準備者・創業者</t>
  </si>
  <si>
    <t xml:space="preserve">http://i-olive.biz/</t>
  </si>
  <si>
    <t xml:space="preserve">浜松市</t>
  </si>
  <si>
    <t xml:space="preserve">浜松市ＵＤ・男女共同参画課</t>
  </si>
  <si>
    <t xml:space="preserve">子育て世代の女性活躍支援事業</t>
  </si>
  <si>
    <t xml:space="preserve">子育てしながら、地域社会で活躍したいと思っている女性</t>
  </si>
  <si>
    <t xml:space="preserve">【担当部署】浜松市ＵＤ・男女共同参画課
【電話、ＦＡＸ】ＴＥＬ：０５３－４５７－２５６１　　ＦＡＸ：０５３－４５７－２７５０</t>
  </si>
  <si>
    <t xml:space="preserve">愛知県</t>
  </si>
  <si>
    <t xml:space="preserve">岡崎市</t>
  </si>
  <si>
    <t xml:space="preserve">岡崎ビジネスサポートセンター（産業支援拠点）における女性支援強化</t>
  </si>
  <si>
    <t xml:space="preserve">http://www.oka-biz.net/challenge.html</t>
  </si>
  <si>
    <t xml:space="preserve">【担当部署】岡崎市経済振興部商工労政課　
【電話、ＦＡＸ】ＴＥＬ：０５６４－２３－６２１２　ＦＡＸ：０５６４－２３－６２１３</t>
  </si>
  <si>
    <t xml:space="preserve">岡崎商工会議所</t>
  </si>
  <si>
    <t xml:space="preserve">おかざき創業塾</t>
  </si>
  <si>
    <t xml:space="preserve">【担当部署】岡崎商工会議所・中小企業相談所
【電話、ＦＡＸ】ＴＥＬ：０５６４－５３－６５００　ＦＡＸ：０５６４－５３－０１０１</t>
  </si>
  <si>
    <t xml:space="preserve">瀬戸市</t>
  </si>
  <si>
    <t xml:space="preserve">陶都瀬戸躍進会議（瀬戸市、瀬戸商工会議所、瀬戸信用金庫）</t>
  </si>
  <si>
    <t xml:space="preserve">せとしごと塾</t>
  </si>
  <si>
    <r>
      <rPr>
        <sz val="9"/>
        <rFont val="Noto Sans"/>
        <family val="2"/>
      </rPr>
      <t xml:space="preserve">入塾条件を満たす方</t>
    </r>
    <r>
      <rPr>
        <sz val="9"/>
        <rFont val="ＭＳ Ｐゴシック"/>
        <family val="3"/>
        <charset val="128"/>
      </rPr>
      <t xml:space="preserve">(</t>
    </r>
    <r>
      <rPr>
        <sz val="9"/>
        <rFont val="Noto Sans"/>
        <family val="2"/>
      </rPr>
      <t xml:space="preserve">右記</t>
    </r>
    <r>
      <rPr>
        <sz val="9"/>
        <rFont val="ＭＳ Ｐゴシック"/>
        <family val="3"/>
        <charset val="128"/>
      </rPr>
      <t xml:space="preserve">URL</t>
    </r>
    <r>
      <rPr>
        <sz val="9"/>
        <rFont val="Noto Sans"/>
        <family val="2"/>
      </rPr>
      <t xml:space="preserve">参照</t>
    </r>
    <r>
      <rPr>
        <sz val="9"/>
        <rFont val="ＭＳ Ｐゴシック"/>
        <family val="3"/>
        <charset val="128"/>
      </rPr>
      <t xml:space="preserve">)</t>
    </r>
  </si>
  <si>
    <t xml:space="preserve">http://www.city.seto.aichi.jp/bunya/seto-shigotojyuku/</t>
  </si>
  <si>
    <t xml:space="preserve">【担当部署】瀬戸市地域振興部ものづくり商業振興課商業金融係
【電話、ＦＡＸ】ＴＥＬ：０５６１－８８－２６５２　</t>
  </si>
  <si>
    <t xml:space="preserve">碧南市</t>
  </si>
  <si>
    <t xml:space="preserve">碧南市創業チャレンジ補助金</t>
  </si>
  <si>
    <t xml:space="preserve">http://www.hekinan-companysupport.jp/</t>
  </si>
  <si>
    <t xml:space="preserve">【担当部署】碧南市経済環境部商工課　
【電話、ＦＡＸ】ＴＥＬ：０５６６－４１－３３１１　ＦＡＸ：０５６６－４１－５４１２</t>
  </si>
  <si>
    <t xml:space="preserve">岩倉市</t>
  </si>
  <si>
    <t xml:space="preserve">創業資金融資に係る利子補給</t>
  </si>
  <si>
    <t xml:space="preserve">【担当部署】　建設部商工農政課　
【電話、ＦＡＸ】０５８７－３８－５８１２</t>
  </si>
  <si>
    <t xml:space="preserve">輝く女性ソーシャルビジネスプランコンテストあいち</t>
  </si>
  <si>
    <r>
      <rPr>
        <sz val="9"/>
        <rFont val="Noto Sans"/>
        <family val="2"/>
      </rPr>
      <t xml:space="preserve">創業前の個人・グループ
法人・個人事業主（創業後</t>
    </r>
    <r>
      <rPr>
        <sz val="9"/>
        <rFont val="ＭＳ Ｐゴシック"/>
        <family val="3"/>
        <charset val="128"/>
      </rPr>
      <t xml:space="preserve">5</t>
    </r>
    <r>
      <rPr>
        <sz val="9"/>
        <rFont val="Noto Sans"/>
        <family val="2"/>
      </rPr>
      <t xml:space="preserve">年未満）</t>
    </r>
  </si>
  <si>
    <t xml:space="preserve">http://www.pref.aichi.jp/site/womenomics/</t>
  </si>
  <si>
    <r>
      <rPr>
        <sz val="9"/>
        <rFont val="Noto Sans"/>
        <family val="2"/>
      </rPr>
      <t xml:space="preserve">【担当部署】愛知県産業労働部産業労働政策課　広報・企画調整グループ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０５２－９５４－６３３０　</t>
    </r>
    <r>
      <rPr>
        <sz val="9"/>
        <rFont val="ＭＳ Ｐゴシック"/>
        <family val="3"/>
        <charset val="128"/>
      </rPr>
      <t xml:space="preserve">FAX</t>
    </r>
    <r>
      <rPr>
        <sz val="9"/>
        <rFont val="Noto Sans"/>
        <family val="2"/>
      </rPr>
      <t xml:space="preserve">：０５２－９５４－６９２３</t>
    </r>
  </si>
  <si>
    <t xml:space="preserve">あいち女性起業支援セミナー</t>
  </si>
  <si>
    <t xml:space="preserve">起業に興味のある女性、起業をめざす女性、起業間もない女性起業家等</t>
  </si>
  <si>
    <t xml:space="preserve">公益財団法人あいち男女共同参画財団</t>
  </si>
  <si>
    <t xml:space="preserve">からふる女性応援士隊による起業のための個別相談会</t>
  </si>
  <si>
    <t xml:space="preserve">【担当部署】（公財）あいち男女共同参画財団
【電話、ＦＡＸ】０５２－９６２－２５１２</t>
  </si>
  <si>
    <t xml:space="preserve">女性の再チャレンジ支援事業　女性のための起業相談</t>
  </si>
  <si>
    <t xml:space="preserve">豊川市</t>
  </si>
  <si>
    <t xml:space="preserve">豊川市、豊川商工会議所、日本政策金融公庫、豊川信用金庫、音羽商工会、一宮商工会、小坂井商工会、御津町商工会</t>
  </si>
  <si>
    <t xml:space="preserve">とよかわ創業・起業支援ネットワーク（実施主体各機関が連携して創業支援を実施）</t>
  </si>
  <si>
    <t xml:space="preserve">【担当部署】豊川市産業部商工観光課　
【電話、ＦＡＸ】ＴＥＬ：０５３３－８９－２１４０　ＦＡＸ：０５３３－８９－２１２５</t>
  </si>
  <si>
    <t xml:space="preserve">刈谷市</t>
  </si>
  <si>
    <t xml:space="preserve">プチ起業応援講座</t>
  </si>
  <si>
    <t xml:space="preserve">市内在住・在勤または在学の女性</t>
  </si>
  <si>
    <t xml:space="preserve">【担当部署】市民活動部市民協働課
【電話、ＦＡＸ】ＴＥＬ：０５６６－９５－０００２　ＦＡＸ：０５６６－２７－９６５２</t>
  </si>
  <si>
    <t xml:space="preserve">豊田市</t>
  </si>
  <si>
    <t xml:space="preserve">豊田市・豊田商工会議所・豊田信用金庫</t>
  </si>
  <si>
    <t xml:space="preserve">とよたで女性の起業できますプロジェクト</t>
  </si>
  <si>
    <t xml:space="preserve">http://clover-toyota.jp/topi-cate0502/1415.html</t>
  </si>
  <si>
    <t xml:space="preserve">【担当部署】とよた男女共同参画センター
【電話、ＦＡＸ】ＴＥＬ：０５６５－３１－７７８０　ＦＡＸ：０５６５－３１－３２７０</t>
  </si>
  <si>
    <t xml:space="preserve">新城市</t>
  </si>
  <si>
    <t xml:space="preserve">輝く女性創業支援事業</t>
  </si>
  <si>
    <t xml:space="preserve">市内女性</t>
  </si>
  <si>
    <r>
      <rPr>
        <sz val="9"/>
        <rFont val="Noto Sans"/>
        <family val="2"/>
      </rPr>
      <t xml:space="preserve">【担当部署】新城市産業振興部商工政策課
【連絡先】</t>
    </r>
    <r>
      <rPr>
        <sz val="9"/>
        <rFont val="ＭＳ Ｐゴシック"/>
        <family val="3"/>
        <charset val="128"/>
      </rPr>
      <t xml:space="preserve">TEL</t>
    </r>
    <r>
      <rPr>
        <sz val="9"/>
        <rFont val="Noto Sans"/>
        <family val="2"/>
      </rPr>
      <t xml:space="preserve">：</t>
    </r>
    <r>
      <rPr>
        <sz val="9"/>
        <rFont val="ＭＳ Ｐゴシック"/>
        <family val="3"/>
        <charset val="128"/>
      </rPr>
      <t xml:space="preserve">0536-23-7634</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36-23-7047</t>
    </r>
    <r>
      <rPr>
        <sz val="9"/>
        <rFont val="Noto Sans"/>
        <family val="2"/>
      </rPr>
      <t xml:space="preserve">　</t>
    </r>
    <r>
      <rPr>
        <sz val="9"/>
        <rFont val="ＭＳ Ｐゴシック"/>
        <family val="3"/>
        <charset val="128"/>
      </rPr>
      <t xml:space="preserve">MAIL</t>
    </r>
    <r>
      <rPr>
        <sz val="9"/>
        <rFont val="Noto Sans"/>
        <family val="2"/>
      </rPr>
      <t xml:space="preserve">：</t>
    </r>
    <r>
      <rPr>
        <sz val="9"/>
        <rFont val="ＭＳ Ｐゴシック"/>
        <family val="3"/>
        <charset val="128"/>
      </rPr>
      <t xml:space="preserve">shoukou@city.shinshiro.lg.jp</t>
    </r>
  </si>
  <si>
    <t xml:space="preserve">北名古屋市</t>
  </si>
  <si>
    <t xml:space="preserve">商工農政課</t>
  </si>
  <si>
    <r>
      <rPr>
        <sz val="9"/>
        <rFont val="Noto Sans"/>
        <family val="2"/>
      </rPr>
      <t xml:space="preserve">平成</t>
    </r>
    <r>
      <rPr>
        <sz val="9"/>
        <rFont val="ＭＳ Ｐゴシック"/>
        <family val="3"/>
        <charset val="128"/>
      </rPr>
      <t xml:space="preserve">29</t>
    </r>
    <r>
      <rPr>
        <sz val="9"/>
        <rFont val="Noto Sans"/>
        <family val="2"/>
      </rPr>
      <t xml:space="preserve">年度
やるからには黒字！女性のためのビジネスプラン塾</t>
    </r>
  </si>
  <si>
    <t xml:space="preserve">ー</t>
  </si>
  <si>
    <r>
      <rPr>
        <sz val="9"/>
        <rFont val="Noto Sans"/>
        <family val="2"/>
      </rPr>
      <t xml:space="preserve">【担当部署】建設部　商工農政課
電話：</t>
    </r>
    <r>
      <rPr>
        <sz val="9"/>
        <rFont val="ＭＳ Ｐゴシック"/>
        <family val="3"/>
        <charset val="128"/>
      </rPr>
      <t xml:space="preserve">0568-22-1111</t>
    </r>
    <r>
      <rPr>
        <sz val="9"/>
        <rFont val="Noto Sans"/>
        <family val="2"/>
      </rPr>
      <t xml:space="preserve">　ＦＡＸ：</t>
    </r>
    <r>
      <rPr>
        <sz val="9"/>
        <rFont val="ＭＳ Ｐゴシック"/>
        <family val="3"/>
        <charset val="128"/>
      </rPr>
      <t xml:space="preserve">0568-23-3160</t>
    </r>
  </si>
  <si>
    <t xml:space="preserve">起業を考えている人</t>
  </si>
  <si>
    <t xml:space="preserve">http://www.city.kitanagoya.lg.jp/syoukounousei/2800013.php</t>
  </si>
  <si>
    <t xml:space="preserve">生涯学習課</t>
  </si>
  <si>
    <r>
      <rPr>
        <sz val="9"/>
        <rFont val="Noto Sans"/>
        <family val="2"/>
      </rPr>
      <t xml:space="preserve">北名古屋市生涯学習講座</t>
    </r>
    <r>
      <rPr>
        <sz val="9"/>
        <rFont val="ＭＳ Ｐゴシック"/>
        <family val="3"/>
        <charset val="128"/>
      </rPr>
      <t xml:space="preserve">2017</t>
    </r>
    <r>
      <rPr>
        <sz val="9"/>
        <rFont val="Noto Sans"/>
        <family val="2"/>
      </rPr>
      <t xml:space="preserve">後期
好きを仕事に！女性のための経営学</t>
    </r>
  </si>
  <si>
    <t xml:space="preserve">起業を考えている人、起業している人</t>
  </si>
  <si>
    <r>
      <rPr>
        <sz val="9"/>
        <rFont val="Noto Sans"/>
        <family val="2"/>
      </rPr>
      <t xml:space="preserve">【担当部署】教育部　生涯学習課
電話</t>
    </r>
    <r>
      <rPr>
        <sz val="9"/>
        <rFont val="ＭＳ Ｐゴシック"/>
        <family val="3"/>
        <charset val="128"/>
      </rPr>
      <t xml:space="preserve">:0568-22-1111</t>
    </r>
    <r>
      <rPr>
        <sz val="9"/>
        <rFont val="Noto Sans"/>
        <family val="2"/>
      </rPr>
      <t xml:space="preserve">　ＦＡＸ：</t>
    </r>
    <r>
      <rPr>
        <sz val="9"/>
        <rFont val="ＭＳ Ｐゴシック"/>
        <family val="3"/>
        <charset val="128"/>
      </rPr>
      <t xml:space="preserve">0568-23-3150</t>
    </r>
  </si>
  <si>
    <t xml:space="preserve">ママライフデザイン研究所（市内市民活動団体）</t>
  </si>
  <si>
    <r>
      <rPr>
        <sz val="9"/>
        <rFont val="ＭＳ Ｐゴシック"/>
        <family val="3"/>
        <charset val="128"/>
      </rPr>
      <t xml:space="preserve">mama life expo</t>
    </r>
    <r>
      <rPr>
        <sz val="9"/>
        <rFont val="Noto Sans"/>
        <family val="2"/>
      </rPr>
      <t xml:space="preserve">（ママライフ・エキスポ）</t>
    </r>
  </si>
  <si>
    <t xml:space="preserve">女性向け</t>
  </si>
  <si>
    <t xml:space="preserve">http://www.mamalife-design.com</t>
  </si>
  <si>
    <r>
      <rPr>
        <sz val="9"/>
        <rFont val="Noto Sans"/>
        <family val="2"/>
      </rPr>
      <t xml:space="preserve">ママライフデザイン研究所
メールアドレス　</t>
    </r>
    <r>
      <rPr>
        <sz val="9"/>
        <rFont val="ＭＳ Ｐゴシック"/>
        <family val="3"/>
        <charset val="128"/>
      </rPr>
      <t xml:space="preserve">mamalifedesignlabo@gmail.com</t>
    </r>
  </si>
  <si>
    <r>
      <rPr>
        <sz val="9"/>
        <rFont val="Noto Sans"/>
        <family val="2"/>
      </rPr>
      <t xml:space="preserve">（平成</t>
    </r>
    <r>
      <rPr>
        <sz val="9"/>
        <rFont val="ＭＳ Ｐゴシック"/>
        <family val="3"/>
        <charset val="128"/>
      </rPr>
      <t xml:space="preserve">30</t>
    </r>
    <r>
      <rPr>
        <sz val="9"/>
        <rFont val="Noto Sans"/>
        <family val="2"/>
      </rPr>
      <t xml:space="preserve">年度）起業実践セミナー</t>
    </r>
  </si>
  <si>
    <t xml:space="preserve">起業を考える女性、起業したばかりの女性</t>
  </si>
  <si>
    <r>
      <rPr>
        <sz val="9"/>
        <rFont val="ＭＳ Ｐゴシック"/>
        <family val="3"/>
        <charset val="128"/>
      </rPr>
      <t xml:space="preserve">http://www.city.kitanagoya.lg.jp/katsudo/1900114.php</t>
    </r>
    <r>
      <rPr>
        <sz val="9"/>
        <rFont val="Noto Sans"/>
        <family val="2"/>
      </rPr>
      <t xml:space="preserve">（昨年度の実施報告）</t>
    </r>
  </si>
  <si>
    <r>
      <rPr>
        <sz val="9"/>
        <rFont val="Noto Sans"/>
        <family val="2"/>
      </rPr>
      <t xml:space="preserve">【担当部署】総務部　市民活動推進課
【電話、ＦＡＸ】</t>
    </r>
    <r>
      <rPr>
        <sz val="9"/>
        <rFont val="ＭＳ Ｐゴシック"/>
        <family val="3"/>
        <charset val="128"/>
      </rPr>
      <t xml:space="preserve">0568-22-1111</t>
    </r>
    <r>
      <rPr>
        <sz val="9"/>
        <rFont val="Noto Sans"/>
        <family val="2"/>
      </rPr>
      <t xml:space="preserve">　ＦＡＸ：</t>
    </r>
    <r>
      <rPr>
        <sz val="9"/>
        <rFont val="ＭＳ Ｐゴシック"/>
        <family val="3"/>
        <charset val="128"/>
      </rPr>
      <t xml:space="preserve">0568-25-0611</t>
    </r>
  </si>
  <si>
    <t xml:space="preserve">尾張旭市</t>
  </si>
  <si>
    <t xml:space="preserve">尾張旭市、尾張旭市商工会、瀬戸信用金庫、日本政策金融公庫</t>
  </si>
  <si>
    <t xml:space="preserve">尾張旭市創業セミナー</t>
  </si>
  <si>
    <t xml:space="preserve">これから創業したいと考えている方、創業５年未満の方</t>
  </si>
  <si>
    <t xml:space="preserve">http:/www.city.owariasahi.lg.jp/kurasi/sangyou/shoukou/sougyou.html</t>
  </si>
  <si>
    <t xml:space="preserve">【担当部署】尾張旭市役所産業課商工係　　　　　　　　　　　　　　　　　　　　　　　　　　　【電話、ＦＡＸ】ＴＥＬ：０５６１－７６－８１３２ ＦＡＸ：０５６１－５３－７００８</t>
  </si>
  <si>
    <t xml:space="preserve">名古屋市</t>
  </si>
  <si>
    <t xml:space="preserve">名古屋市中小企業イノベーション創出プロジェクト（女性ビジネス研究会）</t>
  </si>
  <si>
    <t xml:space="preserve">http://www.city.nagoya.jp/shiminkeizai/page/0000087291.html</t>
  </si>
  <si>
    <t xml:space="preserve">【担当部署】名古屋市市民経済局産業部産業労働課
【電話、ＦＡＸ】ＴＥＬ：０５２－９７２－２４１２　ＦＡＸ：０５２－９７２－４１３９</t>
  </si>
  <si>
    <t xml:space="preserve">女性起業家ビギナーズサロン</t>
  </si>
  <si>
    <t xml:space="preserve">http://e-able-nagoya.jp/</t>
  </si>
  <si>
    <t xml:space="preserve">【担当部署】名古屋市総務局総合調整部男女平等参画推進室
【電話、ＦＡＸ】ＴＥＬ：０５２－９７２－２２３４　ＦＡＸ：０５２－９７２－４１１２</t>
  </si>
  <si>
    <t xml:space="preserve">女性起業家養成セミナー</t>
  </si>
  <si>
    <t xml:space="preserve">（公財）名古屋産業振興公社　名古屋市新事業支援センター</t>
  </si>
  <si>
    <t xml:space="preserve">女性向け経営アドバイザー設置事業</t>
  </si>
  <si>
    <t xml:space="preserve">市内に創業を検討している女性や市内中小企業の女性経営者</t>
  </si>
  <si>
    <t xml:space="preserve">http://www.nipc.or.jp/new-biz/index.html</t>
  </si>
  <si>
    <t xml:space="preserve">【担当部署】名古屋市新事業支援センター
【電話、ＦＡＸ】ＴＥＬ：０５２－７３５－０８０８　ＦＡＸ：０５２－７３５－２０６５</t>
  </si>
  <si>
    <t xml:space="preserve">三重県</t>
  </si>
  <si>
    <t xml:space="preserve">四日市市</t>
  </si>
  <si>
    <t xml:space="preserve">女性起業家育成事業（ウーマン起業塾よっかいち２０１７）</t>
  </si>
  <si>
    <t xml:space="preserve">https://yokkaichi-woman.net</t>
  </si>
  <si>
    <t xml:space="preserve">【担当部署】商工課
【電話、ＦＡＸ】ＴＥＬ：０５９－３５４－８１７５　ＦＡＸ：０５９－３５４－８３０７</t>
  </si>
  <si>
    <t xml:space="preserve">女性起業家育成事業（ウーマン起業塾よっかいち２０１８）</t>
  </si>
  <si>
    <t xml:space="preserve">女性のためのプチ起業入門講座</t>
  </si>
  <si>
    <t xml:space="preserve">http://www.city.yokkaichi.mie.jo/danjo/gaiyo/houkoku.html</t>
  </si>
  <si>
    <t xml:space="preserve">【担当部署】男女共同参画課
【電話、ＦＡＸ】ＴＥＬ：０５９－３５４－８３３１　ＦＡＸ：０５９－３５４－８３３５</t>
  </si>
  <si>
    <t xml:space="preserve">伊勢市</t>
  </si>
  <si>
    <t xml:space="preserve">伊勢市産業支援センター</t>
  </si>
  <si>
    <t xml:space="preserve">女性起業セミナー</t>
  </si>
  <si>
    <t xml:space="preserve">・どなたでも（男性・女性問わず）</t>
  </si>
  <si>
    <t xml:space="preserve">http://sangyo.city.ise.mie.jp/</t>
  </si>
  <si>
    <r>
      <rPr>
        <sz val="9"/>
        <rFont val="Noto Sans"/>
        <family val="2"/>
      </rPr>
      <t xml:space="preserve">【担当部署】伊勢市産業支援センター
【電話】ＴＥＬ：</t>
    </r>
    <r>
      <rPr>
        <sz val="9"/>
        <rFont val="ＭＳ Ｐゴシック"/>
        <family val="3"/>
        <charset val="128"/>
      </rPr>
      <t xml:space="preserve">0596-63-5677</t>
    </r>
  </si>
  <si>
    <t xml:space="preserve">女性だけの起業座談会・個別相談会</t>
  </si>
  <si>
    <r>
      <rPr>
        <sz val="9"/>
        <rFont val="Noto Sans"/>
        <family val="2"/>
      </rPr>
      <t xml:space="preserve">・起業に関心のある女性
・</t>
    </r>
    <r>
      <rPr>
        <sz val="9"/>
        <rFont val="ＭＳ Ｐゴシック"/>
        <family val="3"/>
        <charset val="128"/>
      </rPr>
      <t xml:space="preserve">5</t>
    </r>
    <r>
      <rPr>
        <sz val="9"/>
        <rFont val="Noto Sans"/>
        <family val="2"/>
      </rPr>
      <t xml:space="preserve">年以内に起業した女性</t>
    </r>
  </si>
  <si>
    <t xml:space="preserve">松阪市</t>
  </si>
  <si>
    <t xml:space="preserve">松阪市商工政策課</t>
  </si>
  <si>
    <t xml:space="preserve">豪商のまち松阪起業家支援事業（子育て世代のためのビジネスセミナー）</t>
  </si>
  <si>
    <t xml:space="preserve">子育て世代</t>
  </si>
  <si>
    <t xml:space="preserve">http://www.city.matsusaka.mie.jp/</t>
  </si>
  <si>
    <r>
      <rPr>
        <sz val="9"/>
        <rFont val="Noto Sans"/>
        <family val="2"/>
      </rPr>
      <t xml:space="preserve">【担当部署】松阪市商工政策課
【電話】</t>
    </r>
    <r>
      <rPr>
        <sz val="9"/>
        <rFont val="ＭＳ Ｐゴシック"/>
        <family val="3"/>
        <charset val="128"/>
      </rPr>
      <t xml:space="preserve">0598-53-4361</t>
    </r>
  </si>
  <si>
    <t xml:space="preserve">鈴鹿市</t>
  </si>
  <si>
    <t xml:space="preserve">鈴鹿市男女共同参画課，産業政策課</t>
  </si>
  <si>
    <r>
      <rPr>
        <sz val="9"/>
        <rFont val="Noto Sans"/>
        <family val="2"/>
      </rPr>
      <t xml:space="preserve">ｈｔｔｐ：</t>
    </r>
    <r>
      <rPr>
        <sz val="9"/>
        <rFont val="ＭＳ Ｐゴシック"/>
        <family val="3"/>
        <charset val="128"/>
      </rPr>
      <t xml:space="preserve">//</t>
    </r>
    <r>
      <rPr>
        <sz val="9"/>
        <rFont val="Noto Sans"/>
        <family val="2"/>
      </rPr>
      <t xml:space="preserve">ｗｗｗ</t>
    </r>
    <r>
      <rPr>
        <sz val="9"/>
        <rFont val="ＭＳ Ｐゴシック"/>
        <family val="3"/>
        <charset val="128"/>
      </rPr>
      <t xml:space="preserve">.danjokyodosankaku.city.suzuka.lg.jp/</t>
    </r>
  </si>
  <si>
    <r>
      <rPr>
        <sz val="9"/>
        <rFont val="Noto Sans"/>
        <family val="2"/>
      </rPr>
      <t xml:space="preserve">【担当部署】鈴鹿市男女共同参画課</t>
    </r>
    <r>
      <rPr>
        <sz val="9"/>
        <rFont val="ＭＳ Ｐゴシック"/>
        <family val="3"/>
        <charset val="128"/>
      </rPr>
      <t xml:space="preserve">/</t>
    </r>
    <r>
      <rPr>
        <sz val="9"/>
        <rFont val="Noto Sans"/>
        <family val="2"/>
      </rPr>
      <t xml:space="preserve">産業政策課
【電話、ＦＡＸ】ＴＥＬ：０５９－３８１－３１１３　ＦＡＸ：０５９－３８１－３１１８</t>
    </r>
    <r>
      <rPr>
        <sz val="9"/>
        <rFont val="ＭＳ Ｐゴシック"/>
        <family val="3"/>
        <charset val="128"/>
      </rPr>
      <t xml:space="preserve">/
</t>
    </r>
    <r>
      <rPr>
        <sz val="9"/>
        <rFont val="Noto Sans"/>
        <family val="2"/>
      </rPr>
      <t xml:space="preserve">　　　　　　　　 ＴＥＬ：０５９－３８２－８６９８　ＦＡＸ：０５９－３８２－０３０４</t>
    </r>
  </si>
  <si>
    <t xml:space="preserve">亀山市</t>
  </si>
  <si>
    <t xml:space="preserve">創業資金利子補給制度</t>
  </si>
  <si>
    <t xml:space="preserve">http://www.city.kameyama.mie.jp/</t>
  </si>
  <si>
    <r>
      <rPr>
        <sz val="9"/>
        <rFont val="Noto Sans"/>
        <family val="2"/>
      </rPr>
      <t xml:space="preserve">【担当部署】産業振興課　商工業・地域交通グループ
【電話】</t>
    </r>
    <r>
      <rPr>
        <sz val="9"/>
        <rFont val="ＭＳ Ｐゴシック"/>
        <family val="3"/>
        <charset val="128"/>
      </rPr>
      <t xml:space="preserve">TEL</t>
    </r>
    <r>
      <rPr>
        <sz val="9"/>
        <rFont val="Noto Sans"/>
        <family val="2"/>
      </rPr>
      <t xml:space="preserve">：０５９５－８４－５０４９</t>
    </r>
  </si>
  <si>
    <t xml:space="preserve">滋賀県</t>
  </si>
  <si>
    <t xml:space="preserve">高島市</t>
  </si>
  <si>
    <t xml:space="preserve">ＮＰＯ法人元気な仲間（働く女性の家指定管理者）</t>
  </si>
  <si>
    <t xml:space="preserve">ゆめぱれっとチャレンジ支援制度</t>
  </si>
  <si>
    <t xml:space="preserve">市内で起業に関心を持つ女性</t>
  </si>
  <si>
    <t xml:space="preserve">http://npo-genki.com/josei/yumepallet.html</t>
  </si>
  <si>
    <t xml:space="preserve">【担当部署】働く女性の家　
【電話、ＦＡＸ】　０７４０－２２－５７７５</t>
  </si>
  <si>
    <t xml:space="preserve">高島市　</t>
  </si>
  <si>
    <t xml:space="preserve">女性のためのアグリビジネス入門講座</t>
  </si>
  <si>
    <t xml:space="preserve">農業に関心のある方（男性も可）</t>
  </si>
  <si>
    <t xml:space="preserve">【担当部署】農業政策課　
【電話、ＦＡＸ】ＴＥＬ　：０７４０－２５－８５１１　　ＦＡＸ：０７４０－２５－８５１９　</t>
  </si>
  <si>
    <t xml:space="preserve">東近江市</t>
  </si>
  <si>
    <t xml:space="preserve">東近江市、東近江市商工会、八日市商工会議所</t>
  </si>
  <si>
    <t xml:space="preserve">女性のための創業塾</t>
  </si>
  <si>
    <t xml:space="preserve">創業に興味を持ち、近々開業を考えている女性</t>
  </si>
  <si>
    <t xml:space="preserve">http://higashiomishi-hokokai.jp/news
http://higashiomishi-shokokai.jp/news/news-edit-96</t>
  </si>
  <si>
    <t xml:space="preserve">【担当部署】東近江市　商工観光部　商工労政課　
【電話、ＦＡＸ】ＴＥＬ：０７４８－２４－５５６５　　ＦＡＸ：０７４８－２３－８２９１</t>
  </si>
  <si>
    <t xml:space="preserve">彦根市</t>
  </si>
  <si>
    <t xml:space="preserve">彦根市男女共同参画センター「ウィズ」（指定管理者ウィズで集う会）</t>
  </si>
  <si>
    <t xml:space="preserve">女性チャレンジ支援セミナー</t>
  </si>
  <si>
    <t xml:space="preserve">自己キャリア向上や再就職を前向きに考えている女性</t>
  </si>
  <si>
    <t xml:space="preserve">【担当部署】彦根市男女共同参画センター
【電話、ＦＡＸ】０７４９－２４－３５２９</t>
  </si>
  <si>
    <t xml:space="preserve">草津市</t>
  </si>
  <si>
    <t xml:space="preserve">草津市、くさつ☆パールプロジェクトチーム</t>
  </si>
  <si>
    <t xml:space="preserve">女性のチャレンジ応援塾</t>
  </si>
  <si>
    <t xml:space="preserve">起業に向けて準備中もしくは起業して間もない女性</t>
  </si>
  <si>
    <t xml:space="preserve">http://www.city.kusatsu.shiga.jp/kurashi/jinken/danjosankaku/index.html</t>
  </si>
  <si>
    <t xml:space="preserve">【担当部署】草津市総合政策部男女共同参画課
【電話、ＦＡＸ】ＴＥＬ：０７７－５６５－１５５０　ＦＡＸ：０７７－５６１－２４８９</t>
  </si>
  <si>
    <t xml:space="preserve">【制度融資】開業資金（女性創業枠）</t>
  </si>
  <si>
    <t xml:space="preserve">認定経営革新等支援機関の支援を受けて創業しようとするもので、次のいずれかに該当する女性
①事業を営んでいない個人であって、１か月以内に新たに開業しようとする者または開業後５年未満の者
②事業を営んでいない個人であって、２か月以内に新たに会社を設立しようとする者または、設立後５年未満の者</t>
  </si>
  <si>
    <t xml:space="preserve">http://www.pref.shiga.lg.jp/f/shokokanko/yuusi/index.html</t>
  </si>
  <si>
    <t xml:space="preserve">【担当部署】商工観光労働部中小企業支援課金融支援係
【電話、ＦＡＸ】ＴＥＬ：０７７－５２８－３７３２　ＦＡＸ：０７７－５２８－４８７１</t>
  </si>
  <si>
    <t xml:space="preserve">公益財団法人　滋賀県産業支援プラザ</t>
  </si>
  <si>
    <r>
      <rPr>
        <sz val="9"/>
        <rFont val="Noto Sans"/>
        <family val="2"/>
      </rPr>
      <t xml:space="preserve">ビジネスカフェ</t>
    </r>
    <r>
      <rPr>
        <sz val="9"/>
        <rFont val="ＭＳ Ｐゴシック"/>
        <family val="3"/>
        <charset val="128"/>
      </rPr>
      <t xml:space="preserve">in </t>
    </r>
    <r>
      <rPr>
        <sz val="9"/>
        <rFont val="Noto Sans"/>
        <family val="2"/>
      </rPr>
      <t xml:space="preserve">マイママ</t>
    </r>
    <r>
      <rPr>
        <sz val="9"/>
        <rFont val="ＭＳ Ｐゴシック"/>
        <family val="3"/>
        <charset val="128"/>
      </rPr>
      <t xml:space="preserve">house</t>
    </r>
  </si>
  <si>
    <t xml:space="preserve">主に起業に取り組む方</t>
  </si>
  <si>
    <t xml:space="preserve">【担当部署】経営支援部　創業支援課
【電話、ＦＡＸ】ＴＥＬ：０７７－５１１－１４１２、ＦＡＸ：０７７－５１１－１４１８</t>
  </si>
  <si>
    <t xml:space="preserve">女性の力を活かしたアグリビジネス創造事業</t>
  </si>
  <si>
    <t xml:space="preserve">就農やアグリビジネスに興味ある女性</t>
  </si>
  <si>
    <t xml:space="preserve">【担当部署】滋賀県農政水産部農業経営課
【電話、ＦＡＸ】ＴＥＬ：０７７－５２８－３８４７、ＦＡＸ：０７７－５２８－４８８２</t>
  </si>
  <si>
    <t xml:space="preserve">滋賀県立男女共同参画センター</t>
  </si>
  <si>
    <t xml:space="preserve">女性のチャレンジ支援事業</t>
  </si>
  <si>
    <t xml:space="preserve">起業に取り組み、または起業に関心を持つ女性</t>
  </si>
  <si>
    <t xml:space="preserve">http://www.pref.shiga.lg.jp/c/g-net/index.html</t>
  </si>
  <si>
    <t xml:space="preserve">【担当部署】滋賀県立男女共同参画センター
【電話、ＦＡＸ】ＴＥＬ：０７４８－３７－３７５１　ＦＡＸ：０７４８－３７－５７７０</t>
  </si>
  <si>
    <t xml:space="preserve">近江八幡市</t>
  </si>
  <si>
    <t xml:space="preserve">女性まちづくり塾（２９年度で終了）</t>
  </si>
  <si>
    <t xml:space="preserve">起業している、または起業に興味のある女性</t>
  </si>
  <si>
    <t xml:space="preserve">【担当部署】人権・市民生活課
【電話、ＦＡＸ】ＴＥＬ：０７４８－３６－５８８１　ＦＡＸ：０７４８－３６－５５５３</t>
  </si>
  <si>
    <t xml:space="preserve">長浜市</t>
  </si>
  <si>
    <t xml:space="preserve">長浜市パートナーシップ推進協議会</t>
  </si>
  <si>
    <t xml:space="preserve">女性の起業スタートアップセミナー
異業種交流会
ジョブカフェ個別相談</t>
  </si>
  <si>
    <t xml:space="preserve">・事業を始めたい女性
・事業をされている女性</t>
  </si>
  <si>
    <t xml:space="preserve">http://www.locoenjoythemommylife.com/</t>
  </si>
  <si>
    <r>
      <rPr>
        <sz val="9"/>
        <rFont val="Noto Sans"/>
        <family val="2"/>
      </rPr>
      <t xml:space="preserve">【事務局】長浜市人権施策推進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　０７４９－６５－６５６０
　　　　　　　　</t>
    </r>
    <r>
      <rPr>
        <sz val="9"/>
        <rFont val="ＭＳ Ｐゴシック"/>
        <family val="3"/>
        <charset val="128"/>
      </rPr>
      <t xml:space="preserve">FAX</t>
    </r>
    <r>
      <rPr>
        <sz val="9"/>
        <rFont val="Noto Sans"/>
        <family val="2"/>
      </rPr>
      <t xml:space="preserve">　０７４９－６４－０３９６</t>
    </r>
  </si>
  <si>
    <t xml:space="preserve">湖南市</t>
  </si>
  <si>
    <r>
      <rPr>
        <sz val="9"/>
        <rFont val="ＭＳ Ｐゴシック"/>
        <family val="3"/>
        <charset val="128"/>
      </rPr>
      <t xml:space="preserve">NPO</t>
    </r>
    <r>
      <rPr>
        <sz val="9"/>
        <rFont val="Noto Sans"/>
        <family val="2"/>
      </rPr>
      <t xml:space="preserve">法人創業未来会議室</t>
    </r>
  </si>
  <si>
    <r>
      <rPr>
        <sz val="9"/>
        <rFont val="Noto Sans"/>
        <family val="2"/>
      </rPr>
      <t xml:space="preserve">Ｃ★</t>
    </r>
    <r>
      <rPr>
        <sz val="9"/>
        <rFont val="ＭＳ Ｐゴシック"/>
        <family val="3"/>
        <charset val="128"/>
      </rPr>
      <t xml:space="preserve">LOVE</t>
    </r>
    <r>
      <rPr>
        <sz val="9"/>
        <rFont val="Noto Sans"/>
        <family val="2"/>
      </rPr>
      <t xml:space="preserve">（クラブ）活動</t>
    </r>
  </si>
  <si>
    <t xml:space="preserve">起業をめざす女性</t>
  </si>
  <si>
    <t xml:space="preserve">https://fcrsb.jimdo.com/</t>
  </si>
  <si>
    <t xml:space="preserve">特定非営利活動法人　創業未来会議室　松本
【電話】０７４８－６０－５２１７</t>
  </si>
  <si>
    <t xml:space="preserve">新しい時代の波を感じる読書会</t>
  </si>
  <si>
    <t xml:space="preserve">起業をめざす女性・男性</t>
  </si>
  <si>
    <r>
      <rPr>
        <sz val="9"/>
        <rFont val="ＭＳ Ｐゴシック"/>
        <family val="3"/>
        <charset val="128"/>
      </rPr>
      <t xml:space="preserve">Bizcafe</t>
    </r>
    <r>
      <rPr>
        <sz val="9"/>
        <rFont val="Noto Sans"/>
        <family val="2"/>
      </rPr>
      <t xml:space="preserve">３分間プレゼン大会</t>
    </r>
    <r>
      <rPr>
        <sz val="9"/>
        <rFont val="ＭＳ Ｐゴシック"/>
        <family val="3"/>
        <charset val="128"/>
      </rPr>
      <t xml:space="preserve">around</t>
    </r>
    <r>
      <rPr>
        <sz val="9"/>
        <rFont val="Noto Sans"/>
        <family val="2"/>
      </rPr>
      <t xml:space="preserve">湖南＠今プラス</t>
    </r>
  </si>
  <si>
    <t xml:space="preserve">公益財団法人滋賀県産業支援プラザ共催　特定非営利活動法人　創業未来会議室　松本
【電話】０７４８－６０－５２１７</t>
  </si>
  <si>
    <t xml:space="preserve">女性起業家のための会計報告</t>
  </si>
  <si>
    <t xml:space="preserve">定非営利活動法人　創業未来会議室　松本
【電話】０７４８－６０－５２１７</t>
  </si>
  <si>
    <t xml:space="preserve">甲賀市</t>
  </si>
  <si>
    <t xml:space="preserve">女性の起業・キャリアアップ支援事業</t>
  </si>
  <si>
    <t xml:space="preserve">市内で起業をめざす、または起業して間もない女性</t>
  </si>
  <si>
    <t xml:space="preserve">【担当部署】甲賀市役所産業経済部商工労政課女性活躍推進室
【電話、ＦＡＸ】
ＴＥＬ：０７４８－６９－２１８９
ＦＡＸ：０７４８－６３－４０８７</t>
  </si>
  <si>
    <t xml:space="preserve">大津市</t>
  </si>
  <si>
    <t xml:space="preserve">女性の起業創業支援補助事業</t>
  </si>
  <si>
    <t xml:space="preserve">女性の起業に関する支援等を実施する民間の事業者</t>
  </si>
  <si>
    <t xml:space="preserve">【担当部署】大津市産業観光部商工労働政策課　【電話、ＦＡＸ】ＴＥＬ：０７７－５２８－２７５５、ＦＡＸ：０７７－５２３－４０５３</t>
  </si>
  <si>
    <t xml:space="preserve">女性起業家の経営スクール事業</t>
  </si>
  <si>
    <t xml:space="preserve">既に起業している女性や、今後起業を予定している女性</t>
  </si>
  <si>
    <t xml:space="preserve">大津市女性活躍ビジネスプランコンテスト企画運営等事業</t>
  </si>
  <si>
    <t xml:space="preserve">既に起業している女性や、今後起業を予定している女性等</t>
  </si>
  <si>
    <t xml:space="preserve">なでしこ商人塾（２９年度で終了）</t>
  </si>
  <si>
    <t xml:space="preserve">起業を目指す女性、起業に興味のある女性</t>
  </si>
  <si>
    <t xml:space="preserve">女性キャリアアップ支援セミナー</t>
  </si>
  <si>
    <t xml:space="preserve">自己キャリア向上を目指す女性</t>
  </si>
  <si>
    <t xml:space="preserve">【担当部署】彦根市男女共同参画センター　　　　　　　　　　　　　　
【電話、ＦＡＸ】ＴＥＬ：０７４９－２４－３５２９</t>
  </si>
  <si>
    <t xml:space="preserve">ウィズマルシェ</t>
  </si>
  <si>
    <t xml:space="preserve">女性チャレンジセミナー受講者</t>
  </si>
  <si>
    <t xml:space="preserve">京都府</t>
  </si>
  <si>
    <t xml:space="preserve">京都女性起業家賞</t>
  </si>
  <si>
    <t xml:space="preserve">http://www.pref.kyoto.jp/josei/entrepreneur/kigyokasyo.html</t>
  </si>
  <si>
    <r>
      <rPr>
        <sz val="9"/>
        <rFont val="Noto Sans"/>
        <family val="2"/>
      </rPr>
      <t xml:space="preserve">【担当部署】京都府男女共同参画課女性活躍・ワーク・ライフ・バランス推進担当
電話：</t>
    </r>
    <r>
      <rPr>
        <sz val="9"/>
        <rFont val="ＭＳ Ｐゴシック"/>
        <family val="3"/>
        <charset val="128"/>
      </rPr>
      <t xml:space="preserve">075-744-7600 </t>
    </r>
    <r>
      <rPr>
        <sz val="9"/>
        <rFont val="Noto Sans"/>
        <family val="2"/>
      </rPr>
      <t xml:space="preserve">・</t>
    </r>
    <r>
      <rPr>
        <sz val="9"/>
        <rFont val="ＭＳ Ｐゴシック"/>
        <family val="3"/>
        <charset val="128"/>
      </rPr>
      <t xml:space="preserve">7601</t>
    </r>
    <r>
      <rPr>
        <sz val="9"/>
        <rFont val="Noto Sans"/>
        <family val="2"/>
      </rPr>
      <t xml:space="preserve">　ＦＡＸ：</t>
    </r>
    <r>
      <rPr>
        <sz val="9"/>
        <rFont val="ＭＳ Ｐゴシック"/>
        <family val="3"/>
        <charset val="128"/>
      </rPr>
      <t xml:space="preserve">075-744-7602</t>
    </r>
  </si>
  <si>
    <t xml:space="preserve">女性の起業・経営支援事業費</t>
  </si>
  <si>
    <t xml:space="preserve">京都府男女共同参画センター</t>
  </si>
  <si>
    <t xml:space="preserve">京都府女性チャレンジオフィス事業</t>
  </si>
  <si>
    <t xml:space="preserve">http://www.kyoto-womensc.jp/kigyosien.html</t>
  </si>
  <si>
    <r>
      <rPr>
        <sz val="9"/>
        <rFont val="Noto Sans"/>
        <family val="2"/>
      </rPr>
      <t xml:space="preserve">【担当部署】京都府男女共同参画センター らら京都
 </t>
    </r>
    <r>
      <rPr>
        <sz val="9"/>
        <rFont val="ＭＳ Ｐゴシック"/>
        <family val="3"/>
        <charset val="128"/>
      </rPr>
      <t xml:space="preserve">TEL 075-692-3433</t>
    </r>
    <r>
      <rPr>
        <sz val="9"/>
        <rFont val="Noto Sans"/>
        <family val="2"/>
      </rPr>
      <t xml:space="preserve">　</t>
    </r>
    <r>
      <rPr>
        <sz val="9"/>
        <rFont val="ＭＳ Ｐゴシック"/>
        <family val="3"/>
        <charset val="128"/>
      </rPr>
      <t xml:space="preserve">FAX 075-692-3436</t>
    </r>
  </si>
  <si>
    <t xml:space="preserve">女性の起業・経営相談</t>
  </si>
  <si>
    <r>
      <rPr>
        <sz val="9"/>
        <rFont val="Noto Sans"/>
        <family val="2"/>
      </rPr>
      <t xml:space="preserve">【担当部署】京都府男女共同参画センター らら京都
 </t>
    </r>
    <r>
      <rPr>
        <sz val="9"/>
        <rFont val="ＭＳ Ｐゴシック"/>
        <family val="3"/>
        <charset val="128"/>
      </rPr>
      <t xml:space="preserve">TEL 075-692-3433</t>
    </r>
    <r>
      <rPr>
        <sz val="9"/>
        <rFont val="Noto Sans"/>
        <family val="2"/>
      </rPr>
      <t xml:space="preserve">　</t>
    </r>
    <r>
      <rPr>
        <sz val="9"/>
        <rFont val="ＭＳ Ｐゴシック"/>
        <family val="3"/>
        <charset val="128"/>
      </rPr>
      <t xml:space="preserve">FAX 075-692-3437</t>
    </r>
  </si>
  <si>
    <t xml:space="preserve">女性のためのらら京都創業スクール</t>
  </si>
  <si>
    <t xml:space="preserve">http://www.kyoto-womensc.jp/</t>
  </si>
  <si>
    <r>
      <rPr>
        <sz val="9"/>
        <rFont val="Noto Sans"/>
        <family val="2"/>
      </rPr>
      <t xml:space="preserve">起業をめざす女性のための交流サロン</t>
    </r>
    <r>
      <rPr>
        <sz val="9"/>
        <rFont val="ＭＳ Ｐゴシック"/>
        <family val="3"/>
        <charset val="128"/>
      </rPr>
      <t xml:space="preserve">Co-Co</t>
    </r>
  </si>
  <si>
    <t xml:space="preserve">宇治市</t>
  </si>
  <si>
    <t xml:space="preserve">宇治市男女共同参画支援センター</t>
  </si>
  <si>
    <t xml:space="preserve">ここからチャレンジ相談</t>
  </si>
  <si>
    <t xml:space="preserve">http://www.city.uji.kyoto.jp/0000019665.html</t>
  </si>
  <si>
    <r>
      <rPr>
        <sz val="9"/>
        <rFont val="Noto Sans"/>
        <family val="2"/>
      </rPr>
      <t xml:space="preserve">【担当部署】宇治市男女共同参画支援センター
</t>
    </r>
    <r>
      <rPr>
        <sz val="9"/>
        <rFont val="ＭＳ Ｐゴシック"/>
        <family val="3"/>
        <charset val="128"/>
      </rPr>
      <t xml:space="preserve">TEL  0774-39-9377</t>
    </r>
  </si>
  <si>
    <r>
      <rPr>
        <sz val="9"/>
        <rFont val="Noto Sans"/>
        <family val="2"/>
      </rPr>
      <t xml:space="preserve">女性のためのエンパワーメント支援セミナー（平成</t>
    </r>
    <r>
      <rPr>
        <sz val="9"/>
        <rFont val="ＭＳ Ｐゴシック"/>
        <family val="3"/>
        <charset val="128"/>
      </rPr>
      <t xml:space="preserve">29</t>
    </r>
    <r>
      <rPr>
        <sz val="9"/>
        <rFont val="Noto Sans"/>
        <family val="2"/>
      </rPr>
      <t xml:space="preserve">年度は「人との関係がうまく回り出す！ストレスフリーコミュニケーション術）</t>
    </r>
  </si>
  <si>
    <t xml:space="preserve">城陽市</t>
  </si>
  <si>
    <r>
      <rPr>
        <sz val="9"/>
        <rFont val="Noto Sans"/>
        <family val="2"/>
      </rPr>
      <t xml:space="preserve">平成</t>
    </r>
    <r>
      <rPr>
        <sz val="9"/>
        <rFont val="ＭＳ Ｐゴシック"/>
        <family val="3"/>
        <charset val="128"/>
      </rPr>
      <t xml:space="preserve">29</t>
    </r>
    <r>
      <rPr>
        <sz val="9"/>
        <rFont val="Noto Sans"/>
        <family val="2"/>
      </rPr>
      <t xml:space="preserve">年度女性の活躍推進事業
ぱれっと</t>
    </r>
    <r>
      <rPr>
        <sz val="9"/>
        <rFont val="ＭＳ Ｐゴシック"/>
        <family val="3"/>
        <charset val="128"/>
      </rPr>
      <t xml:space="preserve">JOYO</t>
    </r>
    <r>
      <rPr>
        <sz val="9"/>
        <rFont val="Noto Sans"/>
        <family val="2"/>
      </rPr>
      <t xml:space="preserve">がお届けする女性のための起業応援４つの講座</t>
    </r>
  </si>
  <si>
    <t xml:space="preserve">物販やサービス提供などで仕事を始めたい女性または、５年未満の女性、
在宅ワークに興味がある女性</t>
  </si>
  <si>
    <r>
      <rPr>
        <sz val="9"/>
        <rFont val="Noto Sans"/>
        <family val="2"/>
      </rPr>
      <t xml:space="preserve">【担当部署】城陽市男女共同参画支援センター 
</t>
    </r>
    <r>
      <rPr>
        <sz val="9"/>
        <rFont val="ＭＳ Ｐゴシック"/>
        <family val="3"/>
        <charset val="128"/>
      </rPr>
      <t xml:space="preserve">TEL 0774 </t>
    </r>
    <r>
      <rPr>
        <sz val="9"/>
        <rFont val="Noto Sans"/>
        <family val="2"/>
      </rPr>
      <t xml:space="preserve">－</t>
    </r>
    <r>
      <rPr>
        <sz val="9"/>
        <rFont val="ＭＳ Ｐゴシック"/>
        <family val="3"/>
        <charset val="128"/>
      </rPr>
      <t xml:space="preserve">54</t>
    </r>
    <r>
      <rPr>
        <sz val="9"/>
        <rFont val="Noto Sans"/>
        <family val="2"/>
      </rPr>
      <t xml:space="preserve">－</t>
    </r>
    <r>
      <rPr>
        <sz val="9"/>
        <rFont val="ＭＳ Ｐゴシック"/>
        <family val="3"/>
        <charset val="128"/>
      </rPr>
      <t xml:space="preserve">7545</t>
    </r>
  </si>
  <si>
    <t xml:space="preserve">長岡京市</t>
  </si>
  <si>
    <t xml:space="preserve">女性交流支援センター</t>
  </si>
  <si>
    <t xml:space="preserve">女性活躍推進啓発セミナー</t>
  </si>
  <si>
    <t xml:space="preserve">１８歳以上の女性</t>
  </si>
  <si>
    <r>
      <rPr>
        <sz val="9"/>
        <rFont val="Noto Sans"/>
        <family val="2"/>
      </rPr>
      <t xml:space="preserve">【担当部署】女性交流支援センター
</t>
    </r>
    <r>
      <rPr>
        <sz val="9"/>
        <rFont val="ＭＳ Ｐゴシック"/>
        <family val="3"/>
        <charset val="128"/>
      </rPr>
      <t xml:space="preserve">TEL</t>
    </r>
    <r>
      <rPr>
        <sz val="9"/>
        <rFont val="Noto Sans"/>
        <family val="2"/>
      </rPr>
      <t xml:space="preserve">　</t>
    </r>
    <r>
      <rPr>
        <sz val="9"/>
        <rFont val="ＭＳ Ｐゴシック"/>
        <family val="3"/>
        <charset val="128"/>
      </rPr>
      <t xml:space="preserve">075-963-5501</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75</t>
    </r>
    <r>
      <rPr>
        <sz val="9"/>
        <rFont val="Noto Sans"/>
        <family val="2"/>
      </rPr>
      <t xml:space="preserve">－</t>
    </r>
    <r>
      <rPr>
        <sz val="9"/>
        <rFont val="ＭＳ Ｐゴシック"/>
        <family val="3"/>
        <charset val="128"/>
      </rPr>
      <t xml:space="preserve">963</t>
    </r>
    <r>
      <rPr>
        <sz val="9"/>
        <rFont val="Noto Sans"/>
        <family val="2"/>
      </rPr>
      <t xml:space="preserve">－</t>
    </r>
    <r>
      <rPr>
        <sz val="9"/>
        <rFont val="ＭＳ Ｐゴシック"/>
        <family val="3"/>
        <charset val="128"/>
      </rPr>
      <t xml:space="preserve">5521</t>
    </r>
  </si>
  <si>
    <t xml:space="preserve">京田辺市</t>
  </si>
  <si>
    <t xml:space="preserve">京田辺市市民部市民参画課</t>
  </si>
  <si>
    <t xml:space="preserve">女性交流支援ルーム講座（ポケットサロン）
「ポケットサロン～女性の起業、応援します！」</t>
  </si>
  <si>
    <t xml:space="preserve">市内に在住・通勤・通学する女性</t>
  </si>
  <si>
    <t xml:space="preserve">http://www.kyotanabe.jp/soshiki/4-10-0-0-0_28.html</t>
  </si>
  <si>
    <r>
      <rPr>
        <sz val="9"/>
        <rFont val="Noto Sans"/>
        <family val="2"/>
      </rPr>
      <t xml:space="preserve">【担当部署・担当者氏名】　京田辺市　女性交流支援ルーム　堀　美津代
</t>
    </r>
    <r>
      <rPr>
        <sz val="9"/>
        <rFont val="ＭＳ Ｐゴシック"/>
        <family val="3"/>
        <charset val="128"/>
      </rPr>
      <t xml:space="preserve">TEL</t>
    </r>
    <r>
      <rPr>
        <sz val="9"/>
        <rFont val="Noto Sans"/>
        <family val="2"/>
      </rPr>
      <t xml:space="preserve">、ＦＡＸ　</t>
    </r>
    <r>
      <rPr>
        <sz val="9"/>
        <rFont val="ＭＳ Ｐゴシック"/>
        <family val="3"/>
        <charset val="128"/>
      </rPr>
      <t xml:space="preserve">0774-65-3709</t>
    </r>
    <r>
      <rPr>
        <sz val="9"/>
        <rFont val="Noto Sans"/>
        <family val="2"/>
      </rPr>
      <t xml:space="preserve">　　</t>
    </r>
  </si>
  <si>
    <t xml:space="preserve">京丹後市</t>
  </si>
  <si>
    <t xml:space="preserve">創業等支援補助金</t>
  </si>
  <si>
    <r>
      <rPr>
        <sz val="9"/>
        <rFont val="Noto Sans"/>
        <family val="2"/>
      </rPr>
      <t xml:space="preserve">【担当部署・担当者氏名】商工観光部商工振興課商工係　下田真紀子
</t>
    </r>
    <r>
      <rPr>
        <sz val="9"/>
        <rFont val="ＭＳ Ｐゴシック"/>
        <family val="3"/>
        <charset val="128"/>
      </rPr>
      <t xml:space="preserve">TEL 0772-69-0440    </t>
    </r>
    <r>
      <rPr>
        <sz val="9"/>
        <rFont val="Noto Sans"/>
        <family val="2"/>
      </rPr>
      <t xml:space="preserve">ＦＡＸ </t>
    </r>
    <r>
      <rPr>
        <sz val="9"/>
        <rFont val="ＭＳ Ｐゴシック"/>
        <family val="3"/>
        <charset val="128"/>
      </rPr>
      <t xml:space="preserve">0772-72-2030            </t>
    </r>
  </si>
  <si>
    <t xml:space="preserve">コミュニティビジネス応援補助金</t>
  </si>
  <si>
    <r>
      <rPr>
        <sz val="9"/>
        <rFont val="Noto Sans"/>
        <family val="2"/>
      </rPr>
      <t xml:space="preserve">【担当部署・担当者氏名】市長公室政策企画課地域支援・定住対策係　小林義広
</t>
    </r>
    <r>
      <rPr>
        <sz val="9"/>
        <rFont val="ＭＳ Ｐゴシック"/>
        <family val="3"/>
        <charset val="128"/>
      </rPr>
      <t xml:space="preserve">TEL 0772-69-0120   </t>
    </r>
    <r>
      <rPr>
        <sz val="9"/>
        <rFont val="Noto Sans"/>
        <family val="2"/>
      </rPr>
      <t xml:space="preserve">ＦＡＸ </t>
    </r>
    <r>
      <rPr>
        <sz val="9"/>
        <rFont val="ＭＳ Ｐゴシック"/>
        <family val="3"/>
        <charset val="128"/>
      </rPr>
      <t xml:space="preserve">0772-69-0901        </t>
    </r>
  </si>
  <si>
    <t xml:space="preserve">大阪府</t>
  </si>
  <si>
    <t xml:space="preserve">豊中市</t>
  </si>
  <si>
    <t xml:space="preserve">一般社団法人とよなか男女共同参画推進財団</t>
  </si>
  <si>
    <t xml:space="preserve">起業スターターズ・プロジェクト～はじめよう、わたしの起業</t>
  </si>
  <si>
    <t xml:space="preserve">女性起業家、女性起業家をめざす方</t>
  </si>
  <si>
    <t xml:space="preserve">http://www.toyonaka-step.jp/04_seminar_event/kigyou2016.html</t>
  </si>
  <si>
    <t xml:space="preserve">【担当部署】事業課講座担当
【電話、ＦＡＸ】ＴＥＬ：０６－６８４４－９７７３　ＦＡＸ：０６－６８４４－９７０６</t>
  </si>
  <si>
    <t xml:space="preserve">吹田市</t>
  </si>
  <si>
    <t xml:space="preserve">吹田市商工会議所、吹田市地域経済振興室、吹田市立男女共同参画センター</t>
  </si>
  <si>
    <t xml:space="preserve">Ｄｅａｒ本気ＷＯＭＡＮ、創業支援塾～趣味から飛び出せ！第一歩～</t>
  </si>
  <si>
    <t xml:space="preserve">起業・創業をしたい女性</t>
  </si>
  <si>
    <t xml:space="preserve">【担当部署】吹田市立男女共同参画センター
【電話、ＦＡＸ】ＴＥＬ：０６－６３８８－１４５１　ＦＡＸ：０６－６３８５－５４１１
【担当部署】吹田商工会議所
【電話、ＦＡＸ】ＴＥＬ：０６－６３３０－８００１　ＦＡＸ：０６－６３３０－３３５０</t>
  </si>
  <si>
    <t xml:space="preserve">高槻市</t>
  </si>
  <si>
    <t xml:space="preserve">高槻市　人権・男女共同参画課</t>
  </si>
  <si>
    <t xml:space="preserve">「好き」・「得意」からはじめるプチ起業講座</t>
  </si>
  <si>
    <t xml:space="preserve">高槻市在住・在勤・在学の女性</t>
  </si>
  <si>
    <t xml:space="preserve">【担当部署】高槻市人権・男女共同参画課
【電話、ＦＡＸ】ＴＥＬ：０７２－６７４－７５７５　ＦＡＸ：０７２－６７４－７５７７</t>
  </si>
  <si>
    <t xml:space="preserve">茨木市</t>
  </si>
  <si>
    <t xml:space="preserve">女性向け起業へのファーストステップセミナー</t>
  </si>
  <si>
    <t xml:space="preserve">学生を除く、起業に興味のある市内在住の女性、または、市内で起業を考えている女性</t>
  </si>
  <si>
    <t xml:space="preserve">http://www.city.ibaraki.osaka.jp/kikou/sangyo/shoukou/menu/sougyousien/first.html</t>
  </si>
  <si>
    <r>
      <rPr>
        <sz val="9"/>
        <rFont val="Noto Sans"/>
        <family val="2"/>
      </rPr>
      <t xml:space="preserve">【担当部署】商工労政課
【電話、</t>
    </r>
    <r>
      <rPr>
        <sz val="9"/>
        <rFont val="ＭＳ Ｐゴシック"/>
        <family val="3"/>
        <charset val="128"/>
      </rPr>
      <t xml:space="preserve">FAX</t>
    </r>
    <r>
      <rPr>
        <sz val="9"/>
        <rFont val="Noto Sans"/>
        <family val="2"/>
      </rPr>
      <t xml:space="preserve">】ＴＥＬ：０７２－６２０－１６２０　ＦＡＸ：０７２－６２７－０２８９</t>
    </r>
  </si>
  <si>
    <t xml:space="preserve">女性向け起業へのステップアップセミナー</t>
  </si>
  <si>
    <t xml:space="preserve">http://www.city.ibaraki.osaka.jp/kikou/sangyo/shoukou/menu/sougyousien/step.html</t>
  </si>
  <si>
    <t xml:space="preserve">摂津市</t>
  </si>
  <si>
    <t xml:space="preserve">摂津市、摂津市商工会、島本町商工会</t>
  </si>
  <si>
    <t xml:space="preserve">女性のチャレンジを応援　お客様が集まる♪リピートしてくれる♪小さなお店のための「わたしブランディング」</t>
  </si>
  <si>
    <t xml:space="preserve"> テーマに関心のある方</t>
  </si>
  <si>
    <t xml:space="preserve">【担当部署】摂津市立男女共同参画センター
【電話、ＦＡＸ】ＴＥＬ：０６－４８６０－７１１２　ＦＡＸ：０６－４８６０－７１１３
【担当部署】摂津市商工会
【電話、ＦＡＸ】ＴＥＬ：０６－６３１８－２８００　ＦＡＸ：０６－６３１８－２５５５</t>
  </si>
  <si>
    <t xml:space="preserve">大阪府、摂津市、摂津市商工会</t>
  </si>
  <si>
    <t xml:space="preserve">創業支援セミナー＆ランチ交流会　わたしにもできる夢をかなえる第一歩</t>
  </si>
  <si>
    <t xml:space="preserve">摂津市在住・在勤・在学の女性、起業を考えている人、テーマに関心のある人</t>
  </si>
  <si>
    <t xml:space="preserve">枚方市</t>
  </si>
  <si>
    <r>
      <rPr>
        <sz val="9"/>
        <rFont val="Noto Sans"/>
        <family val="2"/>
      </rPr>
      <t xml:space="preserve">女性のための起業セミナー　 ウィル・フェスタ</t>
    </r>
    <r>
      <rPr>
        <sz val="9"/>
        <rFont val="ＭＳ Ｐゴシック"/>
        <family val="3"/>
        <charset val="128"/>
      </rPr>
      <t xml:space="preserve">de</t>
    </r>
    <r>
      <rPr>
        <sz val="9"/>
        <rFont val="Noto Sans"/>
        <family val="2"/>
      </rPr>
      <t xml:space="preserve">起業体験</t>
    </r>
  </si>
  <si>
    <t xml:space="preserve">起業を目指し、販売できる作品や技術を持つ、市内在住・在職・在学の女性</t>
  </si>
  <si>
    <t xml:space="preserve">【担当部署】枚方市市長公室人権政策室・枚方市男女共生フロア・ウィル
【電話、ＦＡＸ】ＴＥＬ：０５０－７１０２－３２３９　ＦＡＸ：０７２－８４３－５６３７</t>
  </si>
  <si>
    <t xml:space="preserve">大東市</t>
  </si>
  <si>
    <t xml:space="preserve">起業家の卵ミーティング</t>
  </si>
  <si>
    <t xml:space="preserve">おおむね子育て世代の女性</t>
  </si>
  <si>
    <t xml:space="preserve">【担当部署】大東市政策推進部産業振興課
【電話、ＦＡＸ】ＴＥＬ：０７２－８７０－４０１３　ＦＡＸ：０７２－８７０－９６０８</t>
  </si>
  <si>
    <t xml:space="preserve">門真市</t>
  </si>
  <si>
    <r>
      <rPr>
        <sz val="9"/>
        <rFont val="Noto Sans"/>
        <family val="2"/>
      </rPr>
      <t xml:space="preserve">門真市　市民生活部人権女性政策課　
女性サポートステーション</t>
    </r>
    <r>
      <rPr>
        <sz val="9"/>
        <rFont val="ＭＳ Ｐゴシック"/>
        <family val="3"/>
        <charset val="128"/>
      </rPr>
      <t xml:space="preserve">WESS</t>
    </r>
  </si>
  <si>
    <t xml:space="preserve">女性のための起業入門～コツをたっぷり伝授します～</t>
  </si>
  <si>
    <t xml:space="preserve">門真市在住・在勤・在学の女性</t>
  </si>
  <si>
    <t xml:space="preserve">http://www.city.kadoma.osaka.jp/shisei/shokai/pdf/wess/300526_wess.pdf</t>
  </si>
  <si>
    <r>
      <rPr>
        <sz val="9"/>
        <rFont val="Noto Sans"/>
        <family val="2"/>
      </rPr>
      <t xml:space="preserve">【担当部署】門真市市民生活部人権女性政策課女性サポートステーション</t>
    </r>
    <r>
      <rPr>
        <sz val="9"/>
        <rFont val="ＭＳ Ｐゴシック"/>
        <family val="3"/>
        <charset val="128"/>
      </rPr>
      <t xml:space="preserve">WESS
</t>
    </r>
    <r>
      <rPr>
        <sz val="9"/>
        <rFont val="Noto Sans"/>
        <family val="2"/>
      </rPr>
      <t xml:space="preserve">【電話、ＦＡＸ】ＴＥＬ：０６－６９００－８５５０　ＦＡＸ：０６－６９００－８５５１</t>
    </r>
  </si>
  <si>
    <t xml:space="preserve">交野市</t>
  </si>
  <si>
    <t xml:space="preserve">おりひめジョブフェスタ</t>
  </si>
  <si>
    <t xml:space="preserve">起業にチャレンジしたい女性</t>
  </si>
  <si>
    <r>
      <rPr>
        <sz val="9"/>
        <rFont val="Noto Sans"/>
        <family val="2"/>
      </rPr>
      <t xml:space="preserve">【担当部署】地域振興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０７２－８９２－０１２１　ＦＡＸ０７２－８９３－２６３６</t>
    </r>
  </si>
  <si>
    <t xml:space="preserve">東大阪市</t>
  </si>
  <si>
    <t xml:space="preserve">翔塾（前期）女性のための起業入門セミナー</t>
  </si>
  <si>
    <t xml:space="preserve">市内在住・在勤・在学の女性</t>
  </si>
  <si>
    <t xml:space="preserve">http://www.ikoramu.com/html/event.php?mode=show&amp;seq=160</t>
  </si>
  <si>
    <t xml:space="preserve">【担当部署】東大阪市人権文化部男女共同参画課
【電話、ＦＡＸ】ＴＥＬ：０６－４３０９－３３００　ＦＡＸ：０６－４３０９－３８２３</t>
  </si>
  <si>
    <t xml:space="preserve">八尾市</t>
  </si>
  <si>
    <r>
      <rPr>
        <sz val="9"/>
        <rFont val="Noto Sans"/>
        <family val="2"/>
      </rPr>
      <t xml:space="preserve">八尾市　政策推進課　女性活躍推進室（</t>
    </r>
    <r>
      <rPr>
        <sz val="9"/>
        <rFont val="ＭＳ Ｐゴシック"/>
        <family val="3"/>
        <charset val="128"/>
      </rPr>
      <t xml:space="preserve">H29</t>
    </r>
    <r>
      <rPr>
        <sz val="9"/>
        <rFont val="Noto Sans"/>
        <family val="2"/>
      </rPr>
      <t xml:space="preserve">まで人権文化ふれあい部　人権政策課）</t>
    </r>
  </si>
  <si>
    <t xml:space="preserve">一歩踏み出したい女性のためのキャリア＆チャレンジ相談　　</t>
  </si>
  <si>
    <t xml:space="preserve">【担当部署】八尾市男女共同参画センター「すみれ」
【電話、ＦＡＸ】ＴＥＬ：０７２－９２３－４９４０　ＦＡＸ：０７２－９２３－４９４０</t>
  </si>
  <si>
    <t xml:space="preserve">起業・開業したい女性のための準備講座　</t>
  </si>
  <si>
    <t xml:space="preserve">富田林市</t>
  </si>
  <si>
    <t xml:space="preserve">富田林商工会、富田林市</t>
  </si>
  <si>
    <t xml:space="preserve">市内の創業者及び創業希望者の女性</t>
  </si>
  <si>
    <r>
      <rPr>
        <sz val="9"/>
        <rFont val="Noto Sans"/>
        <family val="2"/>
      </rPr>
      <t xml:space="preserve">【担当部署】商工観光課
【電話、</t>
    </r>
    <r>
      <rPr>
        <sz val="9"/>
        <rFont val="ＭＳ Ｐゴシック"/>
        <family val="3"/>
        <charset val="128"/>
      </rPr>
      <t xml:space="preserve">FAX</t>
    </r>
    <r>
      <rPr>
        <sz val="9"/>
        <rFont val="Noto Sans"/>
        <family val="2"/>
      </rPr>
      <t xml:space="preserve">】ＴＥＬ：０７２１－２５－１０００　ＦＡＸ：０７２１－２６－２０２０</t>
    </r>
  </si>
  <si>
    <t xml:space="preserve">松原市</t>
  </si>
  <si>
    <t xml:space="preserve">女性の起業応援事業</t>
  </si>
  <si>
    <t xml:space="preserve">http://www.city.matsubara.osaka.jp/index.cfm/9,0,18,108,html</t>
  </si>
  <si>
    <t xml:space="preserve">【担当部署】松原市人権交流センター
【電話、ＦＡＸ】ＴＥＬ：０７２－３３２－５７０５　ＦＡＸ：０７２－３３２－５７１０</t>
  </si>
  <si>
    <t xml:space="preserve">松原商工会議所</t>
  </si>
  <si>
    <t xml:space="preserve">特定創業支援事業（創業セミナー「女性創業塾」）</t>
  </si>
  <si>
    <r>
      <rPr>
        <sz val="9"/>
        <rFont val="Noto Sans"/>
        <family val="2"/>
      </rPr>
      <t xml:space="preserve">創業を検討中、または創業後</t>
    </r>
    <r>
      <rPr>
        <sz val="9"/>
        <rFont val="ＭＳ Ｐゴシック"/>
        <family val="3"/>
        <charset val="128"/>
      </rPr>
      <t xml:space="preserve">5</t>
    </r>
    <r>
      <rPr>
        <sz val="9"/>
        <rFont val="Noto Sans"/>
        <family val="2"/>
      </rPr>
      <t xml:space="preserve">年未満の方</t>
    </r>
    <r>
      <rPr>
        <sz val="9"/>
        <rFont val="ＭＳ Ｐゴシック"/>
        <family val="3"/>
        <charset val="128"/>
      </rPr>
      <t xml:space="preserve">(</t>
    </r>
    <r>
      <rPr>
        <sz val="9"/>
        <rFont val="Noto Sans"/>
        <family val="2"/>
      </rPr>
      <t xml:space="preserve">男性も参加可）</t>
    </r>
  </si>
  <si>
    <t xml:space="preserve">http://www.matsubara-cci.or.jp/news/show/359</t>
  </si>
  <si>
    <t xml:space="preserve">【担当部署】松原商工会議所
【電話、ＦＡＸ】ＴＥＬ：０７２－３３１－０２９１　ＦＡＸ：０７２－３３２－５７２０</t>
  </si>
  <si>
    <t xml:space="preserve">創業支援（特定創業支援事業計画）</t>
  </si>
  <si>
    <t xml:space="preserve">商工会議所の特定創業支援事業を受け、市から証明書を受けた方</t>
  </si>
  <si>
    <t xml:space="preserve">http://www.city.matsubara.osaka.jp/index.cfm/14,57199,25,495,html</t>
  </si>
  <si>
    <t xml:space="preserve">【担当部署】市民生活部産業振興課
【電話、ＦＡＸ】ＴＥＬ：０７２－３３７－３１１２　</t>
  </si>
  <si>
    <t xml:space="preserve">高石市</t>
  </si>
  <si>
    <t xml:space="preserve">泉北就職情報フェア実行委員会
（高石市、泉大津市、忠岡町、高石商工会議所、泉大津商工会議所、忠岡町商工会、泉大津公共職業安定所、大阪府総合労働事務所）</t>
  </si>
  <si>
    <t xml:space="preserve">泉北就職情報フェア（女性起業家応援フェア）　※Ｈ２７～２９年度実施、Ｈ３０年度は実施しない。</t>
  </si>
  <si>
    <t xml:space="preserve">起業をしたい女性</t>
  </si>
  <si>
    <t xml:space="preserve">【担当部署】高石市政策推進部経済課
【電話、ＦＡＸ】ＴＥＬ：０７２－２７５－６１４９　ＦＡＸ：０７２－２６３－８１４３</t>
  </si>
  <si>
    <t xml:space="preserve">泉大津市</t>
  </si>
  <si>
    <t xml:space="preserve">【担当部署】泉大津市総合政策部地域経済課
【電話、ＦＡＸ】ＴＥＬ：０７２５－２３－８６８９　ＦＡＸ：０７２５－３２－６４３２</t>
  </si>
  <si>
    <t xml:space="preserve">忠岡町</t>
  </si>
  <si>
    <t xml:space="preserve">【担当部署】忠岡町産業まちづくり部産業振興課
【電話、ＦＡＸ】ＴＥＬ：０７２５－２２－１１２２　ＦＡＸ：０７２５－３２－７８０５</t>
  </si>
  <si>
    <t xml:space="preserve">和泉市</t>
  </si>
  <si>
    <t xml:space="preserve">和泉市人権・男女参画室　男女共同参画担当  モアいずみ（男女共同参画センター）</t>
  </si>
  <si>
    <t xml:space="preserve">女性のための「お仕事」応援セミナー</t>
  </si>
  <si>
    <t xml:space="preserve">岸和田市</t>
  </si>
  <si>
    <t xml:space="preserve">岸和田市市民環境部人権・男女共同参画課（女性センター）</t>
  </si>
  <si>
    <t xml:space="preserve">私の夢かなえよう！～起業を考えている女性のためのスタートアップセミナー～</t>
  </si>
  <si>
    <t xml:space="preserve">起業したい女性、関心のある女性、全回参加できる方</t>
  </si>
  <si>
    <t xml:space="preserve">http://www.city.kishiwada.osaka.jp/soshiki/20/</t>
  </si>
  <si>
    <r>
      <rPr>
        <sz val="9"/>
        <rFont val="Noto Sans"/>
        <family val="2"/>
      </rPr>
      <t xml:space="preserve">【担当部署】人権・男女共同参画課　女性センター　
【電話、</t>
    </r>
    <r>
      <rPr>
        <sz val="9"/>
        <rFont val="ＭＳ Ｐゴシック"/>
        <family val="3"/>
        <charset val="128"/>
      </rPr>
      <t xml:space="preserve">FAX</t>
    </r>
    <r>
      <rPr>
        <sz val="9"/>
        <rFont val="Noto Sans"/>
        <family val="2"/>
      </rPr>
      <t xml:space="preserve">】ＴＥＬ：０７２－４４１－２５３５　ＦＡＸ：０７２－４４１－２５３６　　　　　　</t>
    </r>
  </si>
  <si>
    <t xml:space="preserve">岸和田雇用対策委員会</t>
  </si>
  <si>
    <t xml:space="preserve">女性のプチ起業セミナー</t>
  </si>
  <si>
    <t xml:space="preserve">起業に興味・関心のある女性</t>
  </si>
  <si>
    <r>
      <rPr>
        <sz val="9"/>
        <rFont val="Noto Sans"/>
        <family val="2"/>
      </rPr>
      <t xml:space="preserve">【担当部署】産業政策課
【電話、</t>
    </r>
    <r>
      <rPr>
        <sz val="9"/>
        <rFont val="ＭＳ Ｐゴシック"/>
        <family val="3"/>
        <charset val="128"/>
      </rPr>
      <t xml:space="preserve">FAX</t>
    </r>
    <r>
      <rPr>
        <sz val="9"/>
        <rFont val="Noto Sans"/>
        <family val="2"/>
      </rPr>
      <t xml:space="preserve">】ＴＥＬ：０７２－４２３－９６２１　</t>
    </r>
    <r>
      <rPr>
        <sz val="9"/>
        <rFont val="ＭＳ Ｐゴシック"/>
        <family val="3"/>
        <charset val="128"/>
      </rPr>
      <t xml:space="preserve">FAX</t>
    </r>
    <r>
      <rPr>
        <sz val="9"/>
        <rFont val="Noto Sans"/>
        <family val="2"/>
      </rPr>
      <t xml:space="preserve">：０７２－４２３－６９２５</t>
    </r>
  </si>
  <si>
    <t xml:space="preserve">大阪市</t>
  </si>
  <si>
    <t xml:space="preserve">大阪市立男女共同参画センター中央館</t>
  </si>
  <si>
    <t xml:space="preserve">カフェ開業チャレンジ講座</t>
  </si>
  <si>
    <t xml:space="preserve">【担当部署】クレオ大阪中央・企画調整課
【電話、ＦＡＸ】ＴＥＬ：０６－６７７０－７２００　ＦＡＸ：０６－６７７０－７７０５</t>
  </si>
  <si>
    <t xml:space="preserve">クレオ・チャレンジカフェ</t>
  </si>
  <si>
    <t xml:space="preserve">http://www.creo-osaka.or.jp/o-challenge/cafe/index.html</t>
  </si>
  <si>
    <t xml:space="preserve">女性のためのチャレンジ相談</t>
  </si>
  <si>
    <t xml:space="preserve">http://www.creo-osaka.or.jp/soudan/challenge.html</t>
  </si>
  <si>
    <t xml:space="preserve">女性のためのチャレンジ応援サイト</t>
  </si>
  <si>
    <t xml:space="preserve">http://www.creo-osaka.or.jp/o-challenge/index.html</t>
  </si>
  <si>
    <t xml:space="preserve">大阪市立男女共同参画センター東部館</t>
  </si>
  <si>
    <r>
      <rPr>
        <sz val="9"/>
        <rFont val="ＭＳ Ｐゴシック"/>
        <family val="3"/>
        <charset val="128"/>
      </rPr>
      <t xml:space="preserve">
</t>
    </r>
    <r>
      <rPr>
        <sz val="9"/>
        <rFont val="Noto Sans"/>
        <family val="2"/>
      </rPr>
      <t xml:space="preserve">女性のための起業相談</t>
    </r>
  </si>
  <si>
    <t xml:space="preserve">【担当部署】クレオ大阪東
【電話、ＦＡＸ】ＴＥＬ：０６－６９６５－１２００　ＦＡＸ：０６－６９６５－１５００</t>
  </si>
  <si>
    <t xml:space="preserve">女性のためのチャレンジスタジオ</t>
  </si>
  <si>
    <t xml:space="preserve">大阪市立男女共同参画センター西部館</t>
  </si>
  <si>
    <t xml:space="preserve">女性のためのライフプラン相談</t>
  </si>
  <si>
    <t xml:space="preserve">大阪市内在住・在勤・在学の女性</t>
  </si>
  <si>
    <t xml:space="preserve">【担当部署】クレオ大阪西
【電話、ＦＡＸ】ＴＥＬ：０６－６４６０－７８００　ＦＡＸ：０６－６４６０－９６３０</t>
  </si>
  <si>
    <t xml:space="preserve">はぴマルクレオ</t>
  </si>
  <si>
    <t xml:space="preserve">堺市</t>
  </si>
  <si>
    <t xml:space="preserve">さかい女性起業家セミナー／女性起業家メンターミーティング</t>
  </si>
  <si>
    <t xml:space="preserve">http://www.city.sakai.lg.jp/sangyo/shienyuushi/sogyo/kigyokacampus.html</t>
  </si>
  <si>
    <t xml:space="preserve">【担当部署】堺市産業振興局商工労働部ものづくり支援課
【電話、ＦＡＸ】ＴＥＬ：０７２－２２８－７５３４　ＦＡＸ：０７２－２２８－８８１６</t>
  </si>
  <si>
    <t xml:space="preserve">兵庫県</t>
  </si>
  <si>
    <t xml:space="preserve">尼崎市</t>
  </si>
  <si>
    <t xml:space="preserve">尼崎市女性センター・トレピエ</t>
  </si>
  <si>
    <t xml:space="preserve">女性のための起業セミナー＆ワークショップ・ワンテーブルショップ体験</t>
  </si>
  <si>
    <t xml:space="preserve">http://www.amagasaki-trepied.com/?p=10050</t>
  </si>
  <si>
    <t xml:space="preserve">【担当部署】尼崎市女性センター・トレピエ
【電話、ＦＡＸ】ＴＥＬ：０６－６４３６－６３３１　ＦＡＸ：０６－６４３６－５７５７</t>
  </si>
  <si>
    <t xml:space="preserve">起業支援セミナー</t>
  </si>
  <si>
    <t xml:space="preserve">女性のための就労・起業相談</t>
  </si>
  <si>
    <t xml:space="preserve">明石市</t>
  </si>
  <si>
    <t xml:space="preserve">一般財団法人明石コミュニティ創造協会</t>
  </si>
  <si>
    <t xml:space="preserve">http://a-machi.jp/center/gender-equality/</t>
  </si>
  <si>
    <t xml:space="preserve">【担当部署】あかし男女共同参画センター（複合型交流拠点ウイズあかし）
【電話、ＦＡＸ】ＴＥＬ：０７８－９１８－５６０３　ＦＡＸ：０７８－９１８－５６１８</t>
  </si>
  <si>
    <t xml:space="preserve">伊丹市</t>
  </si>
  <si>
    <t xml:space="preserve">http://www.city.itami.lg.jp/SOSIKI/SHIMIN/JINKEN/DANJO_KYODO/JOSE_SODAN/1389088406946.html</t>
  </si>
  <si>
    <t xml:space="preserve">【担当部署】同和・人権推進課　
【電話、ＦＡＸ】ＴＥＬ：０７２－７８４－８１４６　ＦＡＸ：０７２－７８０－３５１９</t>
  </si>
  <si>
    <t xml:space="preserve">伊丹市立産業・情報センター</t>
  </si>
  <si>
    <t xml:space="preserve">概要に記載</t>
  </si>
  <si>
    <t xml:space="preserve">http://www.meditam.org/</t>
  </si>
  <si>
    <t xml:space="preserve">【担当部署】産業・情報センター　
【電話、ＦＡＸ】ＴＥＬ：０７２－７７３－５００７　ＦＡＸ：０７２－７７８－６２６２</t>
  </si>
  <si>
    <t xml:space="preserve">託児付女性セミナー</t>
  </si>
  <si>
    <t xml:space="preserve">加古川市</t>
  </si>
  <si>
    <t xml:space="preserve">チャレンジショップ（手作り品等即売会）</t>
  </si>
  <si>
    <t xml:space="preserve">起業をめざす方（女性に限らない）</t>
  </si>
  <si>
    <t xml:space="preserve">http://www.city.kakogawa.lg.jp/soshikikarasagasu/kyodo/danjokyodosankakusenta/index.html</t>
  </si>
  <si>
    <t xml:space="preserve">【担当部署】男女共同参画センター
【電話、ＦＡＸ】ＴＥＬ：０７９－４２４－７１７２、ＦＡＸ：０７９－４５４－４１９０</t>
  </si>
  <si>
    <t xml:space="preserve">女性のための働き方相談</t>
  </si>
  <si>
    <t xml:space="preserve">起業準備セミナー</t>
  </si>
  <si>
    <t xml:space="preserve">宝塚市</t>
  </si>
  <si>
    <t xml:space="preserve">宝塚市立男女共同参画センター・エル</t>
  </si>
  <si>
    <t xml:space="preserve">女性のための起業相談</t>
  </si>
  <si>
    <t xml:space="preserve">http://www.takarazuka-ell.jp/soudan/kigyo</t>
  </si>
  <si>
    <t xml:space="preserve">【担当部署】男女共同参画センター相談コーディネーター
【電話、ＦＡＸ】ＴＥＬ：０７９７－８６－４００６　ＦＡＸ：０７９７－８３－２４２４</t>
  </si>
  <si>
    <t xml:space="preserve">三木市</t>
  </si>
  <si>
    <t xml:space="preserve">三木市女性起業家支援事業補助金交付</t>
  </si>
  <si>
    <t xml:space="preserve">【担当部署】豊かなくらし部　商工観光課　
【電話、ＦＡＸ】ＴＥＬ：０７９４－８２－２０００、ＦＡＸ：０７９４－８２－９７２８</t>
  </si>
  <si>
    <t xml:space="preserve">加西市</t>
  </si>
  <si>
    <t xml:space="preserve">女性及び若者の起業家誘致及び起業インセンティヴ助成制度</t>
  </si>
  <si>
    <t xml:space="preserve">【担当部署】加西市ふるさと創造部ふるさと創造課　
【電話、ＦＡＸ】ＴＥＬ：０７９０－４２－８７０６　ＦＡＸ：０７９０－４３－１８００</t>
  </si>
  <si>
    <t xml:space="preserve">川西市</t>
  </si>
  <si>
    <r>
      <rPr>
        <sz val="9"/>
        <rFont val="Noto Sans"/>
        <family val="2"/>
      </rPr>
      <t xml:space="preserve">川西市男女共同参画センター
（</t>
    </r>
    <r>
      <rPr>
        <sz val="9"/>
        <rFont val="ＭＳ Ｐゴシック"/>
        <family val="3"/>
        <charset val="128"/>
      </rPr>
      <t xml:space="preserve">NPO</t>
    </r>
    <r>
      <rPr>
        <sz val="9"/>
        <rFont val="Noto Sans"/>
        <family val="2"/>
      </rPr>
      <t xml:space="preserve">法人市民事務局かわにし）</t>
    </r>
  </si>
  <si>
    <r>
      <rPr>
        <sz val="9"/>
        <rFont val="Noto Sans"/>
        <family val="2"/>
      </rPr>
      <t xml:space="preserve">①女性対象「再就職・再就労・起業講座」
②女性対象「再就職・再就労・起業支援</t>
    </r>
    <r>
      <rPr>
        <sz val="9"/>
        <rFont val="ＭＳ Ｐゴシック"/>
        <family val="3"/>
        <charset val="128"/>
      </rPr>
      <t xml:space="preserve">PC</t>
    </r>
    <r>
      <rPr>
        <sz val="9"/>
        <rFont val="Noto Sans"/>
        <family val="2"/>
      </rPr>
      <t xml:space="preserve">講座」</t>
    </r>
  </si>
  <si>
    <t xml:space="preserve">http://www.gesca-kawanishi.jp/course/each/mouichido26.html
http://www.gesca-kawanishi.jp/course/each/paso26.html</t>
  </si>
  <si>
    <t xml:space="preserve">【担当部署】川西市男女共同参画センター
【電話、ＦＡＸ】ＴＥＬ：０７２－７５９－１８５６　ＦＡＸ：０７２－７５９－１８９１</t>
  </si>
  <si>
    <t xml:space="preserve">川西女性起業塾</t>
  </si>
  <si>
    <t xml:space="preserve">川西市で起業を考えている女性</t>
  </si>
  <si>
    <t xml:space="preserve">https://cms.kwns.tsunago.info/pages</t>
  </si>
  <si>
    <t xml:space="preserve">【担当部署】川西市市民環境部　産業振興課
【電話、ＦＡＸ】ＴＥＬ：０７２－７４０－１１６２　ＦＡＸ：０７２－７４０－１３３２</t>
  </si>
  <si>
    <t xml:space="preserve">兵庫県・公益財団法人ひょうご産業活性化センター</t>
  </si>
  <si>
    <t xml:space="preserve">県内で起業・第二創業を目指す女性起業家</t>
  </si>
  <si>
    <t xml:space="preserve">http://web.pref.hyogo.lg.jp/sr10/jyoseikigyouka.html
http://web.hyogo-iic.ne.jp/kigyo/joseikigyou</t>
  </si>
  <si>
    <t xml:space="preserve">【担当部署】（公財）ひょうご産業活性化センター　創業推進部　新事業課
【電話、ＦＡＸ】電話：０７８－９７７－９０７２、ＦＡＸ：０７８－９７７－９１１２</t>
  </si>
  <si>
    <t xml:space="preserve">ひょうごチャレンジ起業支援貸付（女性起業家支援事業連携事業）</t>
  </si>
  <si>
    <t xml:space="preserve">http://web.hyogo-iic.ne.jp/kigyo/challengekasituke-josei</t>
  </si>
  <si>
    <t xml:space="preserve">【担当部署】（公財）ひょうご産業活性化センター　創業推進部　投資育成課
【電話、ＦＡＸ】電話：０７８－９７７－９０７５、ＦＡＸ：０７８－９７７－９１１２</t>
  </si>
  <si>
    <t xml:space="preserve">兵庫県立男女共同参画センター（イーブン）</t>
  </si>
  <si>
    <t xml:space="preserve">起業・在宅ワーク応援セミナー</t>
  </si>
  <si>
    <t xml:space="preserve">・起業を目指している方、起業後間もない方（男女）
・在宅ワークやその働き方に興味・関心を持っている方（男女）</t>
  </si>
  <si>
    <t xml:space="preserve">http://www.hyogo-even.jp/kouza.html</t>
  </si>
  <si>
    <t xml:space="preserve">【担当部署】兵庫県立男女共同参画センタ－就業支援課
【電話、ＦＡＸ】ＴＥＬ：０７８－３６０－８５５０　ＦＡＸ：０７８－３６０－８５５８</t>
  </si>
  <si>
    <t xml:space="preserve">再就職や起業、働き方の見直し、地域活動など新たに何かを始めたいチャレンジを考えている女性</t>
  </si>
  <si>
    <t xml:space="preserve">http://www.hyogo-even.jp/challenge.html</t>
  </si>
  <si>
    <t xml:space="preserve">神戸市</t>
  </si>
  <si>
    <t xml:space="preserve">神戸市男女共同参画センター</t>
  </si>
  <si>
    <t xml:space="preserve">女性のための就業・チャレンジ相談</t>
  </si>
  <si>
    <t xml:space="preserve">http://www.city.kobe.lg.jp/life/community/cooperation/asuteppu/woman.html</t>
  </si>
  <si>
    <t xml:space="preserve">【担当部署】神戸市男女共同参画センター
【電話、ＦＡＸ】ＴＥＬ：０７８－３６１－６９７７　ＦＡＸ：０７８－３６１－８９３５</t>
  </si>
  <si>
    <t xml:space="preserve">女性のための就業・チャレンジセミナー</t>
  </si>
  <si>
    <t xml:space="preserve">姫路市</t>
  </si>
  <si>
    <t xml:space="preserve">姫路市男女共同参画推進センター</t>
  </si>
  <si>
    <t xml:space="preserve">再就職、起業、地域活動などにチャレンジする女性</t>
  </si>
  <si>
    <t xml:space="preserve">http://www.city.himeji.lg.jp/i-messae/challenge/cousal/index.html</t>
  </si>
  <si>
    <t xml:space="preserve">【担当部署】姫路市男女共同参画推進センター
【電話、ＦＡＸ】ＴＥＬ：０７９－２８７－０８０３　　ＦＡＸ：０７９－２８７－０８０５</t>
  </si>
  <si>
    <t xml:space="preserve">http://www.takarazuka-ell.jp/soudan/career</t>
  </si>
  <si>
    <t xml:space="preserve">【担当部署・担当者氏名】男女共同参画センター相談コーディネーター
【電話、ＦＡＸ】ＴＥＬ：０７９７－８６－４００６　ＦＡＸ：０７９７－８３－２４２４</t>
  </si>
  <si>
    <t xml:space="preserve">西宮市</t>
  </si>
  <si>
    <t xml:space="preserve">西宮市男女共同参画推進課</t>
  </si>
  <si>
    <t xml:space="preserve">https://www.nishi.or.jp/bunka/danjokyodosankaku/sodanshitsu/josei-sodan.html
</t>
  </si>
  <si>
    <r>
      <rPr>
        <sz val="9"/>
        <rFont val="Noto Sans"/>
        <family val="2"/>
      </rPr>
      <t xml:space="preserve">【担当部署】西宮市男女共同参画センター　ウェーブ
【電話、ＦＡＸ】ＴＥＬ：０７９８</t>
    </r>
    <r>
      <rPr>
        <sz val="9"/>
        <rFont val="ＭＳ Ｐゴシック"/>
        <family val="3"/>
        <charset val="128"/>
      </rPr>
      <t xml:space="preserve">-</t>
    </r>
    <r>
      <rPr>
        <sz val="9"/>
        <rFont val="Noto Sans"/>
        <family val="2"/>
      </rPr>
      <t xml:space="preserve">６４</t>
    </r>
    <r>
      <rPr>
        <sz val="9"/>
        <rFont val="ＭＳ Ｐゴシック"/>
        <family val="3"/>
        <charset val="128"/>
      </rPr>
      <t xml:space="preserve">-</t>
    </r>
    <r>
      <rPr>
        <sz val="9"/>
        <rFont val="Noto Sans"/>
        <family val="2"/>
      </rPr>
      <t xml:space="preserve">９４９５　ＦＡＸ：０７９８</t>
    </r>
    <r>
      <rPr>
        <sz val="9"/>
        <rFont val="ＭＳ Ｐゴシック"/>
        <family val="3"/>
        <charset val="128"/>
      </rPr>
      <t xml:space="preserve">-</t>
    </r>
    <r>
      <rPr>
        <sz val="9"/>
        <rFont val="Noto Sans"/>
        <family val="2"/>
      </rPr>
      <t xml:space="preserve">６４</t>
    </r>
    <r>
      <rPr>
        <sz val="9"/>
        <rFont val="ＭＳ Ｐゴシック"/>
        <family val="3"/>
        <charset val="128"/>
      </rPr>
      <t xml:space="preserve">-</t>
    </r>
    <r>
      <rPr>
        <sz val="9"/>
        <rFont val="Noto Sans"/>
        <family val="2"/>
      </rPr>
      <t xml:space="preserve">９４９６</t>
    </r>
  </si>
  <si>
    <t xml:space="preserve">豊岡市</t>
  </si>
  <si>
    <t xml:space="preserve">働き方セミナー　／　女性のためのチャレンジ相談</t>
  </si>
  <si>
    <t xml:space="preserve">再就職をめざす女性</t>
  </si>
  <si>
    <t xml:space="preserve">【担当部署】豊岡市　地域コミュニティ振興部　人権・男女共同参画係　                                                      【電話、ＦＡＸ】　ＴＥＬ：０７９６－２３－０３４１　ＦＡＸ：０７９６－２９－００５４</t>
  </si>
  <si>
    <t xml:space="preserve">トヨオカ・ウーマン・チャレンジマルシェ</t>
  </si>
  <si>
    <t xml:space="preserve">女性、市内を中心に事業活動を行っている起業家・経営者（個人・グループ・法人を問わず）、または豊岡市内での起業を考えている、興味がある方
</t>
  </si>
  <si>
    <t xml:space="preserve">西脇市</t>
  </si>
  <si>
    <t xml:space="preserve">西脇市男女共同参画センター</t>
  </si>
  <si>
    <t xml:space="preserve">女性のためのお仕事相談</t>
  </si>
  <si>
    <t xml:space="preserve">起業や再就職を目指す女性</t>
  </si>
  <si>
    <t xml:space="preserve">http://www.city.nishiwaki.lg.jp/miraie/danjyokyodosankaku/index.html</t>
  </si>
  <si>
    <t xml:space="preserve">【担当部署・担当者氏名】西脇市男女共同参画センター
【電話、ＦＡＸ】ＴＥＬ：０７９５－２５－２８００　ＦＡＸ：０７９５－２５－２２２０</t>
  </si>
  <si>
    <t xml:space="preserve">起業ステップアップセミナー</t>
  </si>
  <si>
    <t xml:space="preserve">淡路市</t>
  </si>
  <si>
    <t xml:space="preserve">淡路市市民協働センター</t>
  </si>
  <si>
    <t xml:space="preserve">【担当部署・担当者氏名】淡路市市民協働センター（市民生活部市民総務課）
【電話、ＦＡＸ】ＴＥＬ：０７９９－６４－０９９９　ＦＡＸ：０７９９－７０－１４６０</t>
  </si>
  <si>
    <t xml:space="preserve">女性活躍応援セミナー</t>
  </si>
  <si>
    <t xml:space="preserve">洲本市</t>
  </si>
  <si>
    <r>
      <rPr>
        <sz val="9"/>
        <rFont val="Noto Sans"/>
        <family val="2"/>
      </rPr>
      <t xml:space="preserve">－</t>
    </r>
    <r>
      <rPr>
        <sz val="9"/>
        <rFont val="ＭＳ Ｐゴシック"/>
        <family val="3"/>
        <charset val="128"/>
      </rPr>
      <t xml:space="preserve">shimin@city.sumoto.lg.jp</t>
    </r>
  </si>
  <si>
    <r>
      <rPr>
        <sz val="9"/>
        <rFont val="Noto Sans"/>
        <family val="2"/>
      </rPr>
      <t xml:space="preserve">【担当部署・担当者氏名】洲本市市民生活部市民課人権推進室
【電話、ＦＡＸ】ＴＥＬ：０７９９－２２</t>
    </r>
    <r>
      <rPr>
        <sz val="9"/>
        <rFont val="ＭＳ Ｐゴシック"/>
        <family val="3"/>
        <charset val="128"/>
      </rPr>
      <t xml:space="preserve">-</t>
    </r>
    <r>
      <rPr>
        <sz val="9"/>
        <rFont val="Noto Sans"/>
        <family val="2"/>
      </rPr>
      <t xml:space="preserve">２５８０　ＦＡＸ：０７９９－２３</t>
    </r>
    <r>
      <rPr>
        <sz val="9"/>
        <rFont val="ＭＳ Ｐゴシック"/>
        <family val="3"/>
        <charset val="128"/>
      </rPr>
      <t xml:space="preserve">-</t>
    </r>
    <r>
      <rPr>
        <sz val="9"/>
        <rFont val="Noto Sans"/>
        <family val="2"/>
      </rPr>
      <t xml:space="preserve">０９７４</t>
    </r>
  </si>
  <si>
    <t xml:space="preserve">高砂市</t>
  </si>
  <si>
    <t xml:space="preserve">高砂市男女共同参画センター</t>
  </si>
  <si>
    <t xml:space="preserve">再就職・起業などを希望する女性</t>
  </si>
  <si>
    <t xml:space="preserve">【担当部署・担当者氏名】高砂市こども未来部未来戦略推進室男女共同参画センター
【電話、ＦＡＸ】ＴＥＬ：０７９－４４３－９１３３　ＦＡＸ：０７９－４４３－９１３３</t>
  </si>
  <si>
    <t xml:space="preserve">三田市</t>
  </si>
  <si>
    <t xml:space="preserve">三田市まちづくり協働センター</t>
  </si>
  <si>
    <t xml:space="preserve">http://www.city.sanda.lg.jp/machizukuri/dannjyo/h27/30danjoplaza1.html</t>
  </si>
  <si>
    <t xml:space="preserve">【担当部署・担当者氏名】三田市まちづくり協働センター（人権・男女共同参画プラザ）
【電話、ＦＡＸ】ＴＥＬ：０７９－５５９－５１６３　ＦＡＸ：０７９－５６３－８００１</t>
  </si>
  <si>
    <t xml:space="preserve">神戸市在住・在勤・在学の女性</t>
  </si>
  <si>
    <t xml:space="preserve">神戸市産業振興財団</t>
  </si>
  <si>
    <r>
      <rPr>
        <sz val="9"/>
        <rFont val="ＭＳ Ｐゴシック"/>
        <family val="3"/>
        <charset val="128"/>
      </rPr>
      <t xml:space="preserve">KOBE</t>
    </r>
    <r>
      <rPr>
        <sz val="9"/>
        <rFont val="Noto Sans"/>
        <family val="2"/>
      </rPr>
      <t xml:space="preserve">創業塾（女性編）</t>
    </r>
  </si>
  <si>
    <t xml:space="preserve">神戸市内で創業予定または創業間もない女性</t>
  </si>
  <si>
    <t xml:space="preserve">http://www.kobe-ipc.or.jp/establishment_support/venture/</t>
  </si>
  <si>
    <t xml:space="preserve">【担当部署】神戸市産業振興財団　創業支援課
【電話、ＦＡＸ】ＴＥＬ：０７８－３６０－３２０２　ＦＡＸ：０７８－３６０－１４１９</t>
  </si>
  <si>
    <t xml:space="preserve">奈良県</t>
  </si>
  <si>
    <t xml:space="preserve">女性起業家販売促進支援事業</t>
  </si>
  <si>
    <t xml:space="preserve">起業を目指す女性・起業して間もない女性</t>
  </si>
  <si>
    <t xml:space="preserve">http://www.pref.nara.jp/41978.htm</t>
  </si>
  <si>
    <t xml:space="preserve">【担当部署】奈良県女性活躍推進課
【電話、ＦＡＸ】ＴＥＬ：０７４２－２７－８６７９　ＦＡＸ：０７４２－２４－５４０３</t>
  </si>
  <si>
    <t xml:space="preserve">主にこれから起業を目指す女性</t>
  </si>
  <si>
    <t xml:space="preserve">女性・若者・シニア・ＵＩＪターン創業支援資金（制度融資）</t>
  </si>
  <si>
    <r>
      <rPr>
        <sz val="9"/>
        <rFont val="Noto Sans"/>
        <family val="2"/>
      </rPr>
      <t xml:space="preserve">女性、</t>
    </r>
    <r>
      <rPr>
        <sz val="9"/>
        <rFont val="ＭＳ Ｐゴシック"/>
        <family val="3"/>
        <charset val="128"/>
      </rPr>
      <t xml:space="preserve">35</t>
    </r>
    <r>
      <rPr>
        <sz val="9"/>
        <rFont val="Noto Sans"/>
        <family val="2"/>
      </rPr>
      <t xml:space="preserve">歳未満の者、</t>
    </r>
    <r>
      <rPr>
        <sz val="9"/>
        <rFont val="ＭＳ Ｐゴシック"/>
        <family val="3"/>
        <charset val="128"/>
      </rPr>
      <t xml:space="preserve">55</t>
    </r>
    <r>
      <rPr>
        <sz val="9"/>
        <rFont val="Noto Sans"/>
        <family val="2"/>
      </rPr>
      <t xml:space="preserve">歳以上の者、ＵＩＪターン該当者</t>
    </r>
  </si>
  <si>
    <t xml:space="preserve">http://www.pref.nara.jp/27444.htm</t>
  </si>
  <si>
    <r>
      <rPr>
        <sz val="9"/>
        <rFont val="Noto Sans"/>
        <family val="2"/>
      </rPr>
      <t xml:space="preserve">【担当部署】奈良県地域産業課  
【電話】</t>
    </r>
    <r>
      <rPr>
        <sz val="9"/>
        <rFont val="ＭＳ Ｐゴシック"/>
        <family val="3"/>
        <charset val="128"/>
      </rPr>
      <t xml:space="preserve">TEL</t>
    </r>
    <r>
      <rPr>
        <sz val="9"/>
        <rFont val="Noto Sans"/>
        <family val="2"/>
      </rPr>
      <t xml:space="preserve">：０７４２</t>
    </r>
    <r>
      <rPr>
        <sz val="9"/>
        <rFont val="ＭＳ Ｐゴシック"/>
        <family val="3"/>
        <charset val="128"/>
      </rPr>
      <t xml:space="preserve">-</t>
    </r>
    <r>
      <rPr>
        <sz val="9"/>
        <rFont val="Noto Sans"/>
        <family val="2"/>
      </rPr>
      <t xml:space="preserve">２７</t>
    </r>
    <r>
      <rPr>
        <sz val="9"/>
        <rFont val="ＭＳ Ｐゴシック"/>
        <family val="3"/>
        <charset val="128"/>
      </rPr>
      <t xml:space="preserve">-</t>
    </r>
    <r>
      <rPr>
        <sz val="9"/>
        <rFont val="Noto Sans"/>
        <family val="2"/>
      </rPr>
      <t xml:space="preserve">８８０７</t>
    </r>
  </si>
  <si>
    <t xml:space="preserve">奈良市</t>
  </si>
  <si>
    <t xml:space="preserve">自分らしく働く～起業への第一歩～</t>
  </si>
  <si>
    <t xml:space="preserve">市内在住・在学・在勤の女性</t>
  </si>
  <si>
    <r>
      <rPr>
        <sz val="9"/>
        <rFont val="Noto Sans"/>
        <family val="2"/>
      </rPr>
      <t xml:space="preserve">【担当部署】奈良市男女共同参画課
【電話、ＦＡＸ】</t>
    </r>
    <r>
      <rPr>
        <sz val="9"/>
        <rFont val="ＭＳ Ｐゴシック"/>
        <family val="3"/>
        <charset val="128"/>
      </rPr>
      <t xml:space="preserve">TEL</t>
    </r>
    <r>
      <rPr>
        <sz val="9"/>
        <rFont val="Noto Sans"/>
        <family val="2"/>
      </rPr>
      <t xml:space="preserve">：０７４２－８１－３１００    ＦＡＸ：０７４２－２５－０６００</t>
    </r>
  </si>
  <si>
    <t xml:space="preserve">イチから学ぶ！女性のための簡単ホームページ作成講座</t>
  </si>
  <si>
    <t xml:space="preserve">【担当部署】奈良市男女共同参画課
【電話、ＦＡＸ】ＴＥＬ：０７４２－８１－３１００　　ＦＡＸ：０７４２－２５ー０６００</t>
  </si>
  <si>
    <t xml:space="preserve">自分で作る！チラシ作成講座</t>
  </si>
  <si>
    <t xml:space="preserve">天理市</t>
  </si>
  <si>
    <t xml:space="preserve">天理市　女性活躍推進課</t>
  </si>
  <si>
    <t xml:space="preserve">女性のためのキャリアアップ支援事業</t>
  </si>
  <si>
    <t xml:space="preserve">http://www.city.tenri.nara.jp/kakuka/shichoukoushitsu/jyoseikatuyakusuisinka/index.html</t>
  </si>
  <si>
    <r>
      <rPr>
        <sz val="9"/>
        <rFont val="Noto Sans"/>
        <family val="2"/>
      </rPr>
      <t xml:space="preserve">【担当部署】天理市女性活躍推進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t>
    </r>
    <r>
      <rPr>
        <sz val="9"/>
        <rFont val="ＭＳ Ｐゴシック"/>
        <family val="3"/>
        <charset val="128"/>
      </rPr>
      <t xml:space="preserve">0743-68-2666</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43-68-2665</t>
    </r>
  </si>
  <si>
    <t xml:space="preserve">橿原市</t>
  </si>
  <si>
    <t xml:space="preserve">市内在住・在勤・在学の方</t>
  </si>
  <si>
    <t xml:space="preserve">【担当部署】橿原市人権政策課
【電話、ＦＡＸ】ＴＥＬ：０７４４－２１－１０９０　ＦＡＸ：０７４４－２２－１９９１</t>
  </si>
  <si>
    <t xml:space="preserve">生駒市</t>
  </si>
  <si>
    <t xml:space="preserve">サロネーゼカフェ</t>
  </si>
  <si>
    <t xml:space="preserve">「好き」や「得意」を活かして自宅を中心とした仕事を考えている人</t>
  </si>
  <si>
    <r>
      <rPr>
        <sz val="9"/>
        <rFont val="Noto Sans"/>
        <family val="2"/>
      </rPr>
      <t xml:space="preserve">【担当部署】生駒市商工観光課
【電話、ＦＡＸ】</t>
    </r>
    <r>
      <rPr>
        <sz val="9"/>
        <rFont val="ＭＳ Ｐゴシック"/>
        <family val="3"/>
        <charset val="128"/>
      </rPr>
      <t xml:space="preserve">TEL</t>
    </r>
    <r>
      <rPr>
        <sz val="9"/>
        <rFont val="Noto Sans"/>
        <family val="2"/>
      </rPr>
      <t xml:space="preserve">：０７４３－７４－１１１１　</t>
    </r>
    <r>
      <rPr>
        <sz val="9"/>
        <rFont val="ＭＳ Ｐゴシック"/>
        <family val="3"/>
        <charset val="128"/>
      </rPr>
      <t xml:space="preserve">FAX</t>
    </r>
    <r>
      <rPr>
        <sz val="9"/>
        <rFont val="Noto Sans"/>
        <family val="2"/>
      </rPr>
      <t xml:space="preserve">：０７４３－７４－９１００</t>
    </r>
  </si>
  <si>
    <t xml:space="preserve">Every Little Step Project</t>
  </si>
  <si>
    <t xml:space="preserve">趣味や特技を生かして収入を得る「小さな起業」を目指す女性</t>
  </si>
  <si>
    <t xml:space="preserve">王寺町</t>
  </si>
  <si>
    <r>
      <rPr>
        <sz val="9"/>
        <rFont val="Noto Sans"/>
        <family val="2"/>
      </rPr>
      <t xml:space="preserve">起業支援講座</t>
    </r>
    <r>
      <rPr>
        <sz val="9"/>
        <rFont val="ＭＳ Ｐゴシック"/>
        <family val="3"/>
        <charset val="128"/>
      </rPr>
      <t xml:space="preserve">(</t>
    </r>
    <r>
      <rPr>
        <sz val="9"/>
        <rFont val="Noto Sans"/>
        <family val="2"/>
      </rPr>
      <t xml:space="preserve">平成２９年度）（平成３０年度も開催予定）</t>
    </r>
  </si>
  <si>
    <t xml:space="preserve">私らしく働きたい女性</t>
  </si>
  <si>
    <r>
      <rPr>
        <sz val="9"/>
        <rFont val="Noto Sans"/>
        <family val="2"/>
      </rPr>
      <t xml:space="preserve">【担当部署】王寺町地域交流課  
【電話】</t>
    </r>
    <r>
      <rPr>
        <sz val="9"/>
        <rFont val="ＭＳ Ｐゴシック"/>
        <family val="3"/>
        <charset val="128"/>
      </rPr>
      <t xml:space="preserve">TEL</t>
    </r>
    <r>
      <rPr>
        <sz val="9"/>
        <rFont val="Noto Sans"/>
        <family val="2"/>
      </rPr>
      <t xml:space="preserve">：０７４５</t>
    </r>
    <r>
      <rPr>
        <sz val="9"/>
        <rFont val="ＭＳ Ｐゴシック"/>
        <family val="3"/>
        <charset val="128"/>
      </rPr>
      <t xml:space="preserve">-</t>
    </r>
    <r>
      <rPr>
        <sz val="9"/>
        <rFont val="Noto Sans"/>
        <family val="2"/>
      </rPr>
      <t xml:space="preserve">３３</t>
    </r>
    <r>
      <rPr>
        <sz val="9"/>
        <rFont val="ＭＳ Ｐゴシック"/>
        <family val="3"/>
        <charset val="128"/>
      </rPr>
      <t xml:space="preserve">-</t>
    </r>
    <r>
      <rPr>
        <sz val="9"/>
        <rFont val="Noto Sans"/>
        <family val="2"/>
      </rPr>
      <t xml:space="preserve">３０００</t>
    </r>
  </si>
  <si>
    <t xml:space="preserve">鳥取県</t>
  </si>
  <si>
    <t xml:space="preserve">とっとり起業女子応援事業</t>
  </si>
  <si>
    <t xml:space="preserve">起業・創業に関心のある県内の女性対象</t>
  </si>
  <si>
    <t xml:space="preserve">http://www.pref.tottori.lg.jp/kigyoujoshi/</t>
  </si>
  <si>
    <t xml:space="preserve">【担当部署】　商工労働部産業振興課
【電話、ＦＡＸ】ＴＥＬ：０８５７－２６－７２４６　ＦＡＸ：０８５７－２６－８１１７　</t>
  </si>
  <si>
    <t xml:space="preserve">鳥取市</t>
  </si>
  <si>
    <t xml:space="preserve">鳥取の女性を応援する実行委員会</t>
  </si>
  <si>
    <t xml:space="preserve">「キラリ☆さきがけ塾」（女性活躍応援事業）</t>
  </si>
  <si>
    <t xml:space="preserve">専門性を身に付け起業している女性・フリーランスで活躍している女性</t>
  </si>
  <si>
    <r>
      <rPr>
        <sz val="9"/>
        <rFont val="Noto Sans"/>
        <family val="2"/>
      </rPr>
      <t xml:space="preserve">【担当部署】鳥取市男女共同参画課
【電話、ＦＡＸ】</t>
    </r>
    <r>
      <rPr>
        <sz val="9"/>
        <rFont val="ＭＳ Ｐゴシック"/>
        <family val="3"/>
        <charset val="128"/>
      </rPr>
      <t xml:space="preserve">TEL</t>
    </r>
    <r>
      <rPr>
        <sz val="9"/>
        <rFont val="Noto Sans"/>
        <family val="2"/>
      </rPr>
      <t xml:space="preserve">：０８５７－２０－３１６６　</t>
    </r>
    <r>
      <rPr>
        <sz val="9"/>
        <rFont val="ＭＳ Ｐゴシック"/>
        <family val="3"/>
        <charset val="128"/>
      </rPr>
      <t xml:space="preserve">FAX</t>
    </r>
    <r>
      <rPr>
        <sz val="9"/>
        <rFont val="Noto Sans"/>
        <family val="2"/>
      </rPr>
      <t xml:space="preserve">：０８５７－２０－３０５２</t>
    </r>
  </si>
  <si>
    <t xml:space="preserve">米子市</t>
  </si>
  <si>
    <t xml:space="preserve">平成２９年度第１回しゃべって未来や
プチ起業講座～起業の夢や想い　それをカタチに～</t>
  </si>
  <si>
    <t xml:space="preserve">【担当部署】米子市総合政策部男女共同参画推進課
【電話、ＦＡＸ】ＴＥＬ：０８５９－２３－５４１９　ＦＡＸ：０８５９－２３－５３９２</t>
  </si>
  <si>
    <t xml:space="preserve">女性の専門職資格取得助成事業</t>
  </si>
  <si>
    <t xml:space="preserve">１８歳以下の子を有する市内在住の女性で、厚生労働大臣が指定する教育訓練講座で取得可能な資格を取得した方</t>
  </si>
  <si>
    <t xml:space="preserve">http://www.city.yonago.lg.jp/19956.htm</t>
  </si>
  <si>
    <t xml:space="preserve">倉吉市</t>
  </si>
  <si>
    <t xml:space="preserve">倉吉商工会議所</t>
  </si>
  <si>
    <t xml:space="preserve">「チャレンジショップ」あきない塾</t>
  </si>
  <si>
    <t xml:space="preserve">http://www.kurayoshi-cci.or.jp/challengeshop/</t>
  </si>
  <si>
    <t xml:space="preserve">【担当部署】倉吉商工会議所
【電話、ＦＡＸ】ＴＥＬ：０８５８－２２－２１９１　ＦＡＸ：０８５８－２２－２１９３</t>
  </si>
  <si>
    <t xml:space="preserve">プチ起業パワーアップ講座</t>
  </si>
  <si>
    <t xml:space="preserve">http://www.city.kurayoshi.lg.jp/gyousei/div/kikaku/jinkenseisaku/g701/</t>
  </si>
  <si>
    <t xml:space="preserve">【担当部署】企画産業部人権政策課
【電話、ＦＡＸ】ＴＥＬ：０８５８－２２－８１３０　ＦＡＸ：０８５８－２２－８１３５　</t>
  </si>
  <si>
    <t xml:space="preserve">島根県</t>
  </si>
  <si>
    <t xml:space="preserve">島根県信用保証協会</t>
  </si>
  <si>
    <t xml:space="preserve">女性相談員チーム「エスポワール」</t>
  </si>
  <si>
    <t xml:space="preserve">女性創業者（創業予定者を含む）</t>
  </si>
  <si>
    <t xml:space="preserve">http://www.shimane-cgc.or.jp/</t>
  </si>
  <si>
    <t xml:space="preserve">【担当部署】島根県信用保証協会
【電話、ＦＡＸ】ＴＥＬ：０８５２－２１－０５６１　ＦＡＸ：０８５２－２２－２７０７</t>
  </si>
  <si>
    <t xml:space="preserve">浜田市</t>
  </si>
  <si>
    <t xml:space="preserve">起業家支援プロジェクト事業</t>
  </si>
  <si>
    <t xml:space="preserve">市内の起業を考えている方</t>
  </si>
  <si>
    <t xml:space="preserve">【担当部署】産業経済部　産業政策課　商工企画係
【電話、ＦＡＸ】ＴＥＬ：０８５５－２５－９５０１　ＦＡＸ：０８５５－２３－４０４０</t>
  </si>
  <si>
    <t xml:space="preserve">岡山県</t>
  </si>
  <si>
    <t xml:space="preserve">岡山県女性創業サポートセンター</t>
  </si>
  <si>
    <t xml:space="preserve">創業を目指す女性・女性起業家</t>
  </si>
  <si>
    <t xml:space="preserve">http://www.pref.okayama.jp/page/432370.html</t>
  </si>
  <si>
    <t xml:space="preserve">【担当部署】岡山県産業労働部経営支援課
【電話、ＦＡＸ】ＴＥＬ：０８６－２２６－７３５４　ＦＡＸ：０８６－２２４－２１６５</t>
  </si>
  <si>
    <t xml:space="preserve">倉敷市</t>
  </si>
  <si>
    <t xml:space="preserve">がんばる中小企業応援事業費補助金</t>
  </si>
  <si>
    <t xml:space="preserve">中小企業者（女性個人事業主又は代表者が女性である会社に限る。）</t>
  </si>
  <si>
    <t xml:space="preserve">http://www.city.kurashiki.okayama.jp/shoukou/</t>
  </si>
  <si>
    <t xml:space="preserve">【担当部署】倉敷市商工課
【電話、ＦＡＸ】ＴＥＬ：０８６－４２６－３４０５　ＦＡＸ：０８６－４２１－０１２１</t>
  </si>
  <si>
    <t xml:space="preserve">玉野市</t>
  </si>
  <si>
    <t xml:space="preserve">玉野市若年者・女性雇用創出型創業応援事業奨励金</t>
  </si>
  <si>
    <t xml:space="preserve">奨励金対象者の条件を全て満たす新規創業者</t>
  </si>
  <si>
    <t xml:space="preserve">http://www.city.tamano.lg.jp/docs/2016062800012/</t>
  </si>
  <si>
    <r>
      <rPr>
        <sz val="9"/>
        <rFont val="Noto Sans"/>
        <family val="2"/>
      </rPr>
      <t xml:space="preserve">【担当部署】玉野市商工観光課
【電話、</t>
    </r>
    <r>
      <rPr>
        <sz val="9"/>
        <rFont val="ＭＳ Ｐゴシック"/>
        <family val="3"/>
        <charset val="128"/>
      </rPr>
      <t xml:space="preserve">FAX</t>
    </r>
    <r>
      <rPr>
        <sz val="9"/>
        <rFont val="Noto Sans"/>
        <family val="2"/>
      </rPr>
      <t xml:space="preserve">】ＴＥＬ：０８６３－３３－５００５　ＦＡＸ：０８６３－３３－５００１</t>
    </r>
  </si>
  <si>
    <t xml:space="preserve">総社市</t>
  </si>
  <si>
    <t xml:space="preserve">総社市生涯現役促進協議会</t>
  </si>
  <si>
    <t xml:space="preserve">女性向け就業・創業サロン</t>
  </si>
  <si>
    <r>
      <rPr>
        <sz val="9"/>
        <rFont val="Noto Sans"/>
        <family val="2"/>
      </rPr>
      <t xml:space="preserve">創業や就業意欲のある</t>
    </r>
    <r>
      <rPr>
        <sz val="9"/>
        <rFont val="ＭＳ Ｐゴシック"/>
        <family val="3"/>
        <charset val="128"/>
      </rPr>
      <t xml:space="preserve">55</t>
    </r>
    <r>
      <rPr>
        <sz val="9"/>
        <rFont val="Noto Sans"/>
        <family val="2"/>
      </rPr>
      <t xml:space="preserve">歳以上の女性</t>
    </r>
  </si>
  <si>
    <t xml:space="preserve">http://www.soja-60geneki.city.soja.okayama.jp/</t>
  </si>
  <si>
    <t xml:space="preserve">【担当部署】総社市長寿介護課
【電話、ＦＡＸ】ＴＥＬ：０８６６－９２－８３７６　ＦＡＸ：０８６６－９２－８３８５</t>
  </si>
  <si>
    <t xml:space="preserve">新見市</t>
  </si>
  <si>
    <t xml:space="preserve">新見市創業支援事業補助金</t>
  </si>
  <si>
    <t xml:space="preserve">市内で新たに事業をはじめる人（６０歳未満）</t>
  </si>
  <si>
    <t xml:space="preserve">https://www.city.niimi.okayama.jp/business/business_detail/index/12.html</t>
  </si>
  <si>
    <t xml:space="preserve">【担当部署】新見市商工観光課
【電話、ＦＡＸ】ＴＥＬ：０８６７－７２－６１３７　ＦＡＸ：０８６７－７２－６１８１</t>
  </si>
  <si>
    <t xml:space="preserve">真庭市</t>
  </si>
  <si>
    <r>
      <rPr>
        <sz val="9"/>
        <rFont val="Noto Sans"/>
        <family val="2"/>
      </rPr>
      <t xml:space="preserve">起業女子応援</t>
    </r>
    <r>
      <rPr>
        <sz val="9"/>
        <rFont val="ＭＳ Ｐゴシック"/>
        <family val="3"/>
        <charset val="128"/>
      </rPr>
      <t xml:space="preserve">café</t>
    </r>
  </si>
  <si>
    <t xml:space="preserve">真庭市内で起業に興味のある女性、起業を準備中の女性、起業間もない女性</t>
  </si>
  <si>
    <t xml:space="preserve">【担当部署】真庭市産業政策課
【電話、ＦＡＸ】ＴＥＬ：０８６７－４２－１０３３　ＦＡＸ：０８６７－４２－１０３７</t>
  </si>
  <si>
    <t xml:space="preserve">岡山市</t>
  </si>
  <si>
    <t xml:space="preserve">ＮＰＯ法人輝くママ支援ネットワークぱらママ</t>
  </si>
  <si>
    <t xml:space="preserve">ＮＰＯ法人輝くママ支援ネットワークぱらママ運営</t>
  </si>
  <si>
    <t xml:space="preserve">女性起業家</t>
  </si>
  <si>
    <t xml:space="preserve">http://paramama.jp/mt/index.html</t>
  </si>
  <si>
    <t xml:space="preserve">【担当部署】ＮＰＯ法人輝くママ支援ネットワークぱらママ理事長　
【電話、ＦＡＸ】　０８６－２３８－８０３７
【メールアドレス】　ｉｎｆｏ＠ｐａｒａｍａｍａ．ｊｐ</t>
  </si>
  <si>
    <t xml:space="preserve">女性創業セミナー</t>
  </si>
  <si>
    <t xml:space="preserve">【担当部署】産業振興・雇用推進課中小企業振興室
【電話、ＦＡＸ】ＴＥＬ：０８６－８０３－１３２５　ＦＡＸ：０８６－８０３－１７３８</t>
  </si>
  <si>
    <t xml:space="preserve">広島県</t>
  </si>
  <si>
    <t xml:space="preserve">三次市</t>
  </si>
  <si>
    <t xml:space="preserve">三次市女性起業支援事業補助金</t>
  </si>
  <si>
    <r>
      <rPr>
        <sz val="9"/>
        <rFont val="Noto Sans"/>
        <family val="2"/>
      </rPr>
      <t xml:space="preserve">•市内に住所を有する新規起業者
•補助対象者が交付申請時に納期限の到来した市税、料等を完納していること
•大企業者の出資率が</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未満である方
•三次商工会議所または三次広域商工会の経営指導等を受けている方
•</t>
    </r>
    <r>
      <rPr>
        <sz val="9"/>
        <rFont val="ＭＳ Ｐゴシック"/>
        <family val="3"/>
        <charset val="128"/>
      </rPr>
      <t xml:space="preserve">1</t>
    </r>
    <r>
      <rPr>
        <sz val="9"/>
        <rFont val="Noto Sans"/>
        <family val="2"/>
      </rPr>
      <t xml:space="preserve">年以上継続して事業を実施する方
•事業の健全な経営が見込める方，以上すべてに該当する方
</t>
    </r>
  </si>
  <si>
    <t xml:space="preserve">http://www.city.miyoshi.hiroshima.jp/shoukou_m/syoukou/kigyoushien-hojokin.html</t>
  </si>
  <si>
    <r>
      <rPr>
        <sz val="9"/>
        <rFont val="Noto Sans"/>
        <family val="2"/>
      </rPr>
      <t xml:space="preserve">【担当部署】子育て・女性支援部女性活躍支援課
【電話、ＦＡＸ】ＴＥＬ：０８２４－６２－</t>
    </r>
    <r>
      <rPr>
        <sz val="9"/>
        <rFont val="ＭＳ Ｐゴシック"/>
        <family val="3"/>
        <charset val="128"/>
      </rPr>
      <t xml:space="preserve">6247</t>
    </r>
    <r>
      <rPr>
        <sz val="9"/>
        <rFont val="Noto Sans"/>
        <family val="2"/>
      </rPr>
      <t xml:space="preserve">　　ＦＡＸ：０８２４－６２―６３００</t>
    </r>
  </si>
  <si>
    <t xml:space="preserve">創業支援資金融資制度</t>
  </si>
  <si>
    <r>
      <rPr>
        <sz val="9"/>
        <rFont val="Noto Sans"/>
        <family val="2"/>
      </rPr>
      <t xml:space="preserve">中小企業者として新たに事業を営もうとする者または創業後</t>
    </r>
    <r>
      <rPr>
        <sz val="9"/>
        <rFont val="ＭＳ Ｐゴシック"/>
        <family val="3"/>
        <charset val="128"/>
      </rPr>
      <t xml:space="preserve">1</t>
    </r>
    <r>
      <rPr>
        <sz val="9"/>
        <rFont val="Noto Sans"/>
        <family val="2"/>
      </rPr>
      <t xml:space="preserve">年未満の者であって、次のいずれかに該当するもの
ア　融資金額と同額以上の自己資金を有し、</t>
    </r>
    <r>
      <rPr>
        <sz val="9"/>
        <rFont val="ＭＳ Ｐゴシック"/>
        <family val="3"/>
        <charset val="128"/>
      </rPr>
      <t xml:space="preserve">1</t>
    </r>
    <r>
      <rPr>
        <sz val="9"/>
        <rFont val="Noto Sans"/>
        <family val="2"/>
      </rPr>
      <t xml:space="preserve">箇月以内に新たに事業を開始する具体的な計画を有するもの
イ　融資金額と同額以上の自己資金を有し、</t>
    </r>
    <r>
      <rPr>
        <sz val="9"/>
        <rFont val="ＭＳ Ｐゴシック"/>
        <family val="3"/>
        <charset val="128"/>
      </rPr>
      <t xml:space="preserve">2</t>
    </r>
    <r>
      <rPr>
        <sz val="9"/>
        <rFont val="Noto Sans"/>
        <family val="2"/>
      </rPr>
      <t xml:space="preserve">箇月以内に新たに会社を設立し、当該会社が事業を開始する具体的計画を有するもの
ウ　自らの事業の全部または一部を継続して実施しつつ、新たに会社を設立し、当該会社が事業を開始する具体的な計画を有するもの
エ　事業を開始した日以後</t>
    </r>
    <r>
      <rPr>
        <sz val="9"/>
        <rFont val="ＭＳ Ｐゴシック"/>
        <family val="3"/>
        <charset val="128"/>
      </rPr>
      <t xml:space="preserve">1</t>
    </r>
    <r>
      <rPr>
        <sz val="9"/>
        <rFont val="Noto Sans"/>
        <family val="2"/>
      </rPr>
      <t xml:space="preserve">年未満のもの
オ　事業を営んでいない個人により設立された会社で、その設立の日以後</t>
    </r>
    <r>
      <rPr>
        <sz val="9"/>
        <rFont val="ＭＳ Ｐゴシック"/>
        <family val="3"/>
        <charset val="128"/>
      </rPr>
      <t xml:space="preserve">1</t>
    </r>
    <r>
      <rPr>
        <sz val="9"/>
        <rFont val="Noto Sans"/>
        <family val="2"/>
      </rPr>
      <t xml:space="preserve">年未満のもの
カ　自らの事業の全部または一部を継続して実施しつつ、新たに設立された会社で、その設立の日以後</t>
    </r>
    <r>
      <rPr>
        <sz val="9"/>
        <rFont val="ＭＳ Ｐゴシック"/>
        <family val="3"/>
        <charset val="128"/>
      </rPr>
      <t xml:space="preserve">1</t>
    </r>
    <r>
      <rPr>
        <sz val="9"/>
        <rFont val="Noto Sans"/>
        <family val="2"/>
      </rPr>
      <t xml:space="preserve">年未満のもの
</t>
    </r>
  </si>
  <si>
    <t xml:space="preserve">http://www.city.miyoshi.hiroshima.jp/shoukou_m/syoukou/yotakuyuushi-3.html</t>
  </si>
  <si>
    <t xml:space="preserve">【担当部署】産業環境部　商工労働課　
【電話、ＦＡＸ】ＴＥＬ：０８２４－６２－６１７１　　ＦＡＸ：０８２４－６４－０１７２</t>
  </si>
  <si>
    <t xml:space="preserve">空店舗出店支援事業補助金</t>
  </si>
  <si>
    <r>
      <rPr>
        <sz val="9"/>
        <rFont val="Noto Sans"/>
        <family val="2"/>
      </rPr>
      <t xml:space="preserve">•中小企業基本法第</t>
    </r>
    <r>
      <rPr>
        <sz val="9"/>
        <rFont val="ＭＳ Ｐゴシック"/>
        <family val="3"/>
        <charset val="128"/>
      </rPr>
      <t xml:space="preserve">2</t>
    </r>
    <r>
      <rPr>
        <sz val="9"/>
        <rFont val="Noto Sans"/>
        <family val="2"/>
      </rPr>
      <t xml:space="preserve">条に規定する中小企業者（大企業者の出資率が</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未満）で、市内に本社を有する法人、個人または市内に住所を有する新規創業者
•納期限の到来した市税・料を完納している方
•</t>
    </r>
    <r>
      <rPr>
        <sz val="9"/>
        <rFont val="ＭＳ Ｐゴシック"/>
        <family val="3"/>
        <charset val="128"/>
      </rPr>
      <t xml:space="preserve">1</t>
    </r>
    <r>
      <rPr>
        <sz val="9"/>
        <rFont val="Noto Sans"/>
        <family val="2"/>
      </rPr>
      <t xml:space="preserve">年以上継続して事業を実施する方
•三次商工会議所または三次広域商工会の経営指導等を受けている方
•国、県、市、財団等から同一事業に対する助成を受けていない方，以上すべてに該当する方
</t>
    </r>
  </si>
  <si>
    <t xml:space="preserve">http://www.city.miyoshi.hiroshima.jp/shoukou_m/syoukou/akitenpo-hojokin.html</t>
  </si>
  <si>
    <t xml:space="preserve">新規開業支援事業補助金</t>
  </si>
  <si>
    <r>
      <rPr>
        <sz val="9"/>
        <rFont val="Noto Sans"/>
        <family val="2"/>
      </rPr>
      <t xml:space="preserve">•中小企業基本法第</t>
    </r>
    <r>
      <rPr>
        <sz val="9"/>
        <rFont val="ＭＳ Ｐゴシック"/>
        <family val="3"/>
        <charset val="128"/>
      </rPr>
      <t xml:space="preserve">2</t>
    </r>
    <r>
      <rPr>
        <sz val="9"/>
        <rFont val="Noto Sans"/>
        <family val="2"/>
      </rPr>
      <t xml:space="preserve">条に規定する中小企業者（大企業者の出資率が</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未満）で、市内に本社を有する法人、個人または市内に住所を有する新規創業者
•納期限の到来した市税・料を完納している方
•</t>
    </r>
    <r>
      <rPr>
        <sz val="9"/>
        <rFont val="ＭＳ Ｐゴシック"/>
        <family val="3"/>
        <charset val="128"/>
      </rPr>
      <t xml:space="preserve">1</t>
    </r>
    <r>
      <rPr>
        <sz val="9"/>
        <rFont val="Noto Sans"/>
        <family val="2"/>
      </rPr>
      <t xml:space="preserve">年以上継続して事業を実施する方
•国、県、市、財団等から同一事業に対する助成を受けていない方
</t>
    </r>
  </si>
  <si>
    <t xml:space="preserve">http://www.city.miyoshi.hiroshima.jp/shoukou_m/syoukou/shinkikaigyou-hojokin.html</t>
  </si>
  <si>
    <t xml:space="preserve">女性活躍推進プラットフォーム事業</t>
  </si>
  <si>
    <t xml:space="preserve">起業または就業をめざす，市内在住・勤務・通学する女性</t>
  </si>
  <si>
    <t xml:space="preserve">http://www.city.miyoshi.hiroshima.jp/jyosei/danjyo_kyodo_sankaku/asisuta_lab.html
</t>
  </si>
  <si>
    <t xml:space="preserve">東広島市</t>
  </si>
  <si>
    <t xml:space="preserve">働く女性の相談室</t>
  </si>
  <si>
    <t xml:space="preserve">市内に在住もしくは市内に通勤・通学の女性</t>
  </si>
  <si>
    <t xml:space="preserve">http://www.city.higashihiroshima.lg.jp/soshiki/seikatsukankyo/6/6/8777.html</t>
  </si>
  <si>
    <t xml:space="preserve">【担当部署】生活環境部　人権男女共同参画課
【電話、ＦＡＸ】ＴＥＬ：０８２－４２０－０９２７　　ＦＡＸ：０８２－４２３－０２７０</t>
  </si>
  <si>
    <t xml:space="preserve">広島市</t>
  </si>
  <si>
    <t xml:space="preserve">広島市男女共同参画推進センター（ゆいぽーと）</t>
  </si>
  <si>
    <t xml:space="preserve">女性向けプチ創業セミナー</t>
  </si>
  <si>
    <t xml:space="preserve">一般市民（女性）</t>
  </si>
  <si>
    <t xml:space="preserve">http://www.yui-port.city.hiroshima.jp/</t>
  </si>
  <si>
    <t xml:space="preserve">【担当部署】広島市男女共同参画推進センター（ゆいぽーと）
【電話、ＦＡＸ】ＴＥＬ：０８２－２４８－３３２０　　ＦＡＸ：０８２－２４８－４４７６</t>
  </si>
  <si>
    <t xml:space="preserve">山口県</t>
  </si>
  <si>
    <t xml:space="preserve">女性創業サポート事業</t>
  </si>
  <si>
    <t xml:space="preserve">創業者・創業希望者</t>
  </si>
  <si>
    <t xml:space="preserve">http://witty.l-happystyle.com/</t>
  </si>
  <si>
    <t xml:space="preserve">【担当部署】　山口県商工労働部経営金融課
【電話、ＦＡＸ】ＴＥＫ：０８３－９３３－３１８０　　ＦＡＸ：０８３－９３３－３２０９</t>
  </si>
  <si>
    <t xml:space="preserve">金融機関と連携した女性創業支援の仕組みの創設</t>
  </si>
  <si>
    <t xml:space="preserve">【担当部署】山口県商工労働部経営金融課
【電話、ＦＡＸ】ＴＥＬ：０８３－９３３－３１８０　　ＦＡＸ：０８３－９３３－３２０９</t>
  </si>
  <si>
    <t xml:space="preserve">女性創業応援やまぐち株式会社による女性創業支援</t>
  </si>
  <si>
    <t xml:space="preserve">https://wisy.co.jp/</t>
  </si>
  <si>
    <r>
      <rPr>
        <sz val="9"/>
        <rFont val="Noto Sans"/>
        <family val="2"/>
      </rPr>
      <t xml:space="preserve">やまぐち創業応援スペース「</t>
    </r>
    <r>
      <rPr>
        <sz val="9"/>
        <rFont val="ＭＳ Ｐゴシック"/>
        <family val="3"/>
        <charset val="128"/>
      </rPr>
      <t xml:space="preserve">mirai365</t>
    </r>
    <r>
      <rPr>
        <sz val="9"/>
        <rFont val="Noto Sans"/>
        <family val="2"/>
      </rPr>
      <t xml:space="preserve">」</t>
    </r>
  </si>
  <si>
    <t xml:space="preserve">https://mirai365.jp/</t>
  </si>
  <si>
    <t xml:space="preserve">宇部市</t>
  </si>
  <si>
    <t xml:space="preserve">開業資金融資</t>
  </si>
  <si>
    <r>
      <rPr>
        <sz val="9"/>
        <rFont val="Noto Sans"/>
        <family val="2"/>
      </rPr>
      <t xml:space="preserve">新規開業または営業実績</t>
    </r>
    <r>
      <rPr>
        <sz val="9"/>
        <rFont val="ＭＳ Ｐゴシック"/>
        <family val="3"/>
        <charset val="128"/>
      </rPr>
      <t xml:space="preserve">5</t>
    </r>
    <r>
      <rPr>
        <sz val="9"/>
        <rFont val="Noto Sans"/>
        <family val="2"/>
      </rPr>
      <t xml:space="preserve">年未満の方</t>
    </r>
  </si>
  <si>
    <t xml:space="preserve">http://www.city.ube.yamaguchi.jp/machizukuri/sangyou/shougyou/yuushiseido.html</t>
  </si>
  <si>
    <r>
      <rPr>
        <sz val="9"/>
        <rFont val="Noto Sans"/>
        <family val="2"/>
      </rPr>
      <t xml:space="preserve">【担当部署】　宇部市商工水産部商工振興課、総合戦略局ＩＣＴ・地域イノベーション推進グループ
【電話、ＦＡＸ】ＴＥ</t>
    </r>
    <r>
      <rPr>
        <sz val="9"/>
        <rFont val="ＭＳ Ｐゴシック"/>
        <family val="3"/>
        <charset val="128"/>
      </rPr>
      <t xml:space="preserve">L</t>
    </r>
    <r>
      <rPr>
        <sz val="9"/>
        <rFont val="Noto Sans"/>
        <family val="2"/>
      </rPr>
      <t xml:space="preserve">：０８３６－３４－８３５５　　ＦＡＸ：０８３６－２２－６０４１</t>
    </r>
  </si>
  <si>
    <t xml:space="preserve">防府市</t>
  </si>
  <si>
    <t xml:space="preserve">防府市創業支援センター</t>
  </si>
  <si>
    <t xml:space="preserve">http://hofu-sogyo.jp/</t>
  </si>
  <si>
    <r>
      <rPr>
        <sz val="9"/>
        <rFont val="Noto Sans"/>
        <family val="2"/>
      </rPr>
      <t xml:space="preserve">【担当部署】　防府市産業振興部商工振興課
【電話、ＦＡＸ】ＴＥ</t>
    </r>
    <r>
      <rPr>
        <sz val="9"/>
        <rFont val="ＭＳ Ｐゴシック"/>
        <family val="3"/>
        <charset val="128"/>
      </rPr>
      <t xml:space="preserve">L</t>
    </r>
    <r>
      <rPr>
        <sz val="9"/>
        <rFont val="Noto Sans"/>
        <family val="2"/>
      </rPr>
      <t xml:space="preserve">：０８３５－２５－２５７４　　ＦＡＸ：０８３５－２５－２２２９</t>
    </r>
  </si>
  <si>
    <t xml:space="preserve">徳島県</t>
  </si>
  <si>
    <t xml:space="preserve">女性の創業ステップアップ支援事業</t>
  </si>
  <si>
    <t xml:space="preserve">県内での起業や創業を希望する者</t>
  </si>
  <si>
    <t xml:space="preserve">【担当部署】徳島県商工労働観光部企業支援課　商業振興・経営支援担当
【電話、ＦＡＸ】ＴＥＬ：０８８－６２１－２３６７　ＦＡＸ：０８８－６２１－２８５３</t>
  </si>
  <si>
    <t xml:space="preserve">もっと知りたい！ネットショップのとっておき</t>
  </si>
  <si>
    <t xml:space="preserve">インターネットが使える人</t>
  </si>
  <si>
    <t xml:space="preserve">【担当部署】　徳島県県民環境部男女参画・人権課　　　
【電話、ＦＡＸ】　０８８－６５５－３９１１　　０８８－６２６－６１８９     </t>
  </si>
  <si>
    <t xml:space="preserve">さがしてみよう！“好き”からはじめる働き方</t>
  </si>
  <si>
    <t xml:space="preserve">香川県</t>
  </si>
  <si>
    <t xml:space="preserve">香川県商工労働部労働政策課</t>
  </si>
  <si>
    <t xml:space="preserve">働く女性活躍応援セミナー</t>
  </si>
  <si>
    <t xml:space="preserve">https://kagayaku-kagawa.jp/seminar/page27.html</t>
  </si>
  <si>
    <r>
      <rPr>
        <sz val="9"/>
        <rFont val="Noto Sans"/>
        <family val="2"/>
      </rPr>
      <t xml:space="preserve">【担当部署・担当者氏名】　　　労働政策課　中田
【電話、ＦＡＸ】　　　　　　　　　</t>
    </r>
    <r>
      <rPr>
        <sz val="9"/>
        <rFont val="ＭＳ Ｐゴシック"/>
        <family val="3"/>
        <charset val="128"/>
      </rPr>
      <t xml:space="preserve">087-832-3369</t>
    </r>
    <r>
      <rPr>
        <sz val="9"/>
        <rFont val="Noto Sans"/>
        <family val="2"/>
      </rPr>
      <t xml:space="preserve">、</t>
    </r>
    <r>
      <rPr>
        <sz val="9"/>
        <rFont val="ＭＳ Ｐゴシック"/>
        <family val="3"/>
        <charset val="128"/>
      </rPr>
      <t xml:space="preserve">087-806-0211</t>
    </r>
  </si>
  <si>
    <t xml:space="preserve">香川県農業経営課</t>
  </si>
  <si>
    <t xml:space="preserve">地域リーダー等経営多角化支援事業</t>
  </si>
  <si>
    <t xml:space="preserve">【担当部署】農業経営課
【電話、ＦＡＸ】ＴＥＬ：０８７－８３２－３４０４、　ＦＡＸ：０８７－８０６－０２０３</t>
  </si>
  <si>
    <t xml:space="preserve">高松市</t>
  </si>
  <si>
    <t xml:space="preserve">高松信用金庫</t>
  </si>
  <si>
    <t xml:space="preserve">起業したい女性やキャリアアップしたい女性</t>
  </si>
  <si>
    <t xml:space="preserve">https://www.takashin.co.jp/</t>
  </si>
  <si>
    <t xml:space="preserve">【担当部署】高松信用金庫　業務推進部
【電話、ＦＡＸ】ＴＥＬ：０８７－８３６－３０２１　ＦＡＸ：０８７－８６２－２３３０</t>
  </si>
  <si>
    <t xml:space="preserve">愛媛県</t>
  </si>
  <si>
    <t xml:space="preserve">愛媛県（農産園芸課）</t>
  </si>
  <si>
    <t xml:space="preserve">農山漁村男女共同参画強化事業（県単独事業）</t>
  </si>
  <si>
    <t xml:space="preserve">農林漁業者、起業家、起業グループ、女性農業者等</t>
  </si>
  <si>
    <t xml:space="preserve">【担当部署】農産園芸課　農業革新支援グループ
【電話、ＦＡＸ】ＴＥＬ：０８９－９１２－２５５７　ＦＡＸ：０８９－９１２－２５６４</t>
  </si>
  <si>
    <r>
      <rPr>
        <sz val="9"/>
        <rFont val="Noto Sans"/>
        <family val="2"/>
      </rPr>
      <t xml:space="preserve">愛媛県</t>
    </r>
    <r>
      <rPr>
        <sz val="9"/>
        <rFont val="ＭＳ Ｐゴシック"/>
        <family val="3"/>
        <charset val="128"/>
      </rPr>
      <t xml:space="preserve">(</t>
    </r>
    <r>
      <rPr>
        <sz val="9"/>
        <rFont val="Noto Sans"/>
        <family val="2"/>
      </rPr>
      <t xml:space="preserve">漁政課）</t>
    </r>
  </si>
  <si>
    <t xml:space="preserve">漁村女性組織活性化支援事業</t>
  </si>
  <si>
    <t xml:space="preserve">漁村女性グループ</t>
  </si>
  <si>
    <t xml:space="preserve">【担当部署】愛媛県農林水産部水産局漁政課　
【電話、ＦＡＸ】０８９－９１２－２６０６、０８９－９４５－８１６３（ＦＡＸ共通）</t>
  </si>
  <si>
    <t xml:space="preserve">愛媛県（公益財団法人えひめ産業振興財団）</t>
  </si>
  <si>
    <t xml:space="preserve">女性創業サロン</t>
  </si>
  <si>
    <t xml:space="preserve">創業に関心のある女性の方</t>
  </si>
  <si>
    <t xml:space="preserve">http://www.ehime-iinet.or.jｐ/zaidan/entrepreneur/bi/womansalon.pdf</t>
  </si>
  <si>
    <t xml:space="preserve">【担当部署】（公財）えひめ産業振興財団　新事業支援課　
【電話、ＦＡＸ】ＴＥＬ：０８９－９６０－１１００　ＦＡＸ：０８９－９６０－１１０５</t>
  </si>
  <si>
    <t xml:space="preserve">西条市</t>
  </si>
  <si>
    <t xml:space="preserve">西条市（産業振興課）</t>
  </si>
  <si>
    <t xml:space="preserve">女性チャレンジスクール</t>
  </si>
  <si>
    <t xml:space="preserve">職業的自立を目指す女性</t>
  </si>
  <si>
    <t xml:space="preserve">【担当部署】西条市産業振興課
【電話、ＦＡＸ】ＴＥＬ：０８９７－５３－００１０　ＦＡＸ：０８９７－５３－００１１</t>
  </si>
  <si>
    <t xml:space="preserve">東温市</t>
  </si>
  <si>
    <t xml:space="preserve">東温市（産業創出課）</t>
  </si>
  <si>
    <t xml:space="preserve">起業者ステップアップ支援事業</t>
  </si>
  <si>
    <t xml:space="preserve">女性を中心とした起業者</t>
  </si>
  <si>
    <t xml:space="preserve">【担当部署】東温市産業創出課
【電話、ＦＡＸ】ＴＥＬ：０８９－９６４－４４１４　ＦＡＸ：０８９－９６４－４４４７</t>
  </si>
  <si>
    <t xml:space="preserve">高知県</t>
  </si>
  <si>
    <t xml:space="preserve">公益財団法人こうち男女共同参画社会づくり財団</t>
  </si>
  <si>
    <r>
      <rPr>
        <sz val="9"/>
        <rFont val="Noto Sans"/>
        <family val="2"/>
      </rPr>
      <t xml:space="preserve">就業・企業支援事業「女性のための起業</t>
    </r>
    <r>
      <rPr>
        <sz val="9"/>
        <rFont val="ＭＳ Ｐゴシック"/>
        <family val="3"/>
        <charset val="128"/>
      </rPr>
      <t xml:space="preserve">Café</t>
    </r>
    <r>
      <rPr>
        <sz val="9"/>
        <rFont val="Noto Sans"/>
        <family val="2"/>
      </rPr>
      <t xml:space="preserve">」</t>
    </r>
  </si>
  <si>
    <r>
      <rPr>
        <sz val="9"/>
        <rFont val="Noto Sans"/>
        <family val="2"/>
      </rPr>
      <t xml:space="preserve">【担当部署】こうち男女共同参画センター
【電話、ＦＡＸ】</t>
    </r>
    <r>
      <rPr>
        <sz val="9"/>
        <rFont val="ＭＳ Ｐゴシック"/>
        <family val="3"/>
        <charset val="128"/>
      </rPr>
      <t xml:space="preserve">088-873-9100</t>
    </r>
    <r>
      <rPr>
        <sz val="9"/>
        <rFont val="Noto Sans"/>
        <family val="2"/>
      </rPr>
      <t xml:space="preserve">、</t>
    </r>
    <r>
      <rPr>
        <sz val="9"/>
        <rFont val="ＭＳ Ｐゴシック"/>
        <family val="3"/>
        <charset val="128"/>
      </rPr>
      <t xml:space="preserve">088-873-9292</t>
    </r>
  </si>
  <si>
    <t xml:space="preserve">福岡県</t>
  </si>
  <si>
    <t xml:space="preserve">女性農林漁業者の活躍促進事業</t>
  </si>
  <si>
    <t xml:space="preserve">起業を志す女性農林漁業者</t>
  </si>
  <si>
    <t xml:space="preserve">【担当部署】農林水産部経営技術支援課女性農業者支援係
【電話、ＦＡＸ】ＴＥＬ：０９２－６４３－３５７２　ＦＡＸ：０９２－６４３－３５１６</t>
  </si>
  <si>
    <t xml:space="preserve">女性向け創業相談会</t>
  </si>
  <si>
    <t xml:space="preserve">創業を目指す女性や創業して間もない女性</t>
  </si>
  <si>
    <t xml:space="preserve">【担当部署】福岡県商工部新事業支援課新分野推進係
【電話、ＦＡＸ】ＴＥＬ：０９２－６４３－３４４９　ＦＡＸ：０９２－６４３－３４２７</t>
  </si>
  <si>
    <t xml:space="preserve">大牟田市</t>
  </si>
  <si>
    <t xml:space="preserve">大牟田商工会議所</t>
  </si>
  <si>
    <t xml:space="preserve">起業して間もない女性、企業に興味がある女性</t>
  </si>
  <si>
    <r>
      <rPr>
        <sz val="9"/>
        <rFont val="Noto Sans"/>
        <family val="2"/>
      </rPr>
      <t xml:space="preserve">【担当部署】大牟田商工会議所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t>
    </r>
    <r>
      <rPr>
        <sz val="9"/>
        <rFont val="ＭＳ Ｐゴシック"/>
        <family val="3"/>
        <charset val="128"/>
      </rPr>
      <t xml:space="preserve">0944-55-1111</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44-55-1114</t>
    </r>
  </si>
  <si>
    <t xml:space="preserve">久留米市</t>
  </si>
  <si>
    <t xml:space="preserve">新規開業資金</t>
  </si>
  <si>
    <r>
      <rPr>
        <sz val="9"/>
        <rFont val="Noto Sans"/>
        <family val="2"/>
      </rPr>
      <t xml:space="preserve">以下の要件に該当する者
</t>
    </r>
    <r>
      <rPr>
        <sz val="9"/>
        <rFont val="ＭＳ Ｐゴシック"/>
        <family val="3"/>
        <charset val="128"/>
      </rPr>
      <t xml:space="preserve">1.</t>
    </r>
    <r>
      <rPr>
        <sz val="9"/>
        <rFont val="Noto Sans"/>
        <family val="2"/>
      </rPr>
      <t xml:space="preserve">信用保証協会の保証対象業種に属する事業を、久留米市内において貸付実行日から</t>
    </r>
    <r>
      <rPr>
        <sz val="9"/>
        <rFont val="ＭＳ Ｐゴシック"/>
        <family val="3"/>
        <charset val="128"/>
      </rPr>
      <t xml:space="preserve">1</t>
    </r>
    <r>
      <rPr>
        <sz val="9"/>
        <rFont val="Noto Sans"/>
        <family val="2"/>
      </rPr>
      <t xml:space="preserve">ヶ月（会社は</t>
    </r>
    <r>
      <rPr>
        <sz val="9"/>
        <rFont val="ＭＳ Ｐゴシック"/>
        <family val="3"/>
        <charset val="128"/>
      </rPr>
      <t xml:space="preserve">2</t>
    </r>
    <r>
      <rPr>
        <sz val="9"/>
        <rFont val="Noto Sans"/>
        <family val="2"/>
      </rPr>
      <t xml:space="preserve">ヶ月）以内（特定創業支援事業の支援を受けられた場合は</t>
    </r>
    <r>
      <rPr>
        <sz val="9"/>
        <rFont val="ＭＳ Ｐゴシック"/>
        <family val="3"/>
        <charset val="128"/>
      </rPr>
      <t xml:space="preserve">6</t>
    </r>
    <r>
      <rPr>
        <sz val="9"/>
        <rFont val="Noto Sans"/>
        <family val="2"/>
      </rPr>
      <t xml:space="preserve">ヶ月以内）に開業する具体的な計画がある方、または申込み時点で開業後</t>
    </r>
    <r>
      <rPr>
        <sz val="9"/>
        <rFont val="ＭＳ Ｐゴシック"/>
        <family val="3"/>
        <charset val="128"/>
      </rPr>
      <t xml:space="preserve">6</t>
    </r>
    <r>
      <rPr>
        <sz val="9"/>
        <rFont val="Noto Sans"/>
        <family val="2"/>
      </rPr>
      <t xml:space="preserve">ヶ月未満の方
</t>
    </r>
    <r>
      <rPr>
        <sz val="9"/>
        <rFont val="ＭＳ Ｐゴシック"/>
        <family val="3"/>
        <charset val="128"/>
      </rPr>
      <t xml:space="preserve">2.</t>
    </r>
    <r>
      <rPr>
        <sz val="9"/>
        <rFont val="Noto Sans"/>
        <family val="2"/>
      </rPr>
      <t xml:space="preserve">久留米商工会議所が実施する「創業塾」、久留米東部商工会が実施する「創業支援塾」、久留米市男女平等推進センターが実施する「女性の起業支援セミナー」、または久留米南部商工会が実施する「くるめ南部起業塾」融資申込みの日前</t>
    </r>
    <r>
      <rPr>
        <sz val="9"/>
        <rFont val="ＭＳ Ｐゴシック"/>
        <family val="3"/>
        <charset val="128"/>
      </rPr>
      <t xml:space="preserve">2</t>
    </r>
    <r>
      <rPr>
        <sz val="9"/>
        <rFont val="Noto Sans"/>
        <family val="2"/>
      </rPr>
      <t xml:space="preserve">年以内に受講しかつ良好な成績で修了している方、または、株式会社ハイマート久留米が実施する「街なか起業家支援事業」において、融資申込みの日と同一会計年度に十分な経営指導を受けている方 
</t>
    </r>
    <r>
      <rPr>
        <sz val="9"/>
        <rFont val="ＭＳ Ｐゴシック"/>
        <family val="3"/>
        <charset val="128"/>
      </rPr>
      <t xml:space="preserve">3.</t>
    </r>
    <r>
      <rPr>
        <sz val="9"/>
        <rFont val="Noto Sans"/>
        <family val="2"/>
      </rPr>
      <t xml:space="preserve">市税を完納していること
※女性・若者・シニア等の場合は、低利率を摘要（詳細は市</t>
    </r>
    <r>
      <rPr>
        <sz val="9"/>
        <rFont val="ＭＳ Ｐゴシック"/>
        <family val="3"/>
        <charset val="128"/>
      </rPr>
      <t xml:space="preserve">HP</t>
    </r>
    <r>
      <rPr>
        <sz val="9"/>
        <rFont val="Noto Sans"/>
        <family val="2"/>
      </rPr>
      <t xml:space="preserve">ご参照）</t>
    </r>
  </si>
  <si>
    <t xml:space="preserve">https://www.city.kurume.fukuoka.jp/1070sangyou/2030shoukougyou/3010shienseido/sinki01.html</t>
  </si>
  <si>
    <t xml:space="preserve">【担当部署】久留米市新産業創出支援課
【電話、ＦＡＸ】ＴＥＬ：０９４２－３０－９１３６　ＦＡＸ：０９４２－３０－９７０７</t>
  </si>
  <si>
    <t xml:space="preserve">久留米市　</t>
  </si>
  <si>
    <t xml:space="preserve">【担当部署】久留米市　協働推進部　男女平等推進センター
【電話・ＦＡＸ】ＴＥＬ：０９４２－３０－７８００　ＦＡＸ：０９４２－３０－７８１１</t>
  </si>
  <si>
    <t xml:space="preserve">女性農林漁業者の活躍促進事業（機器整備支援事業）補助金</t>
  </si>
  <si>
    <t xml:space="preserve">経営ビジョン及び起業計画を有し、起業活動に取り組む意欲が高く、事業計画が審査会において認められた女性農林漁業者、女性農林漁業者組織
</t>
  </si>
  <si>
    <t xml:space="preserve">【担当部署】久留米市農政課
【電話、ＦＡＸ】ＴＥＬ：０９４２－３０－９１６３　ＦＡＸ：０９４２－３０－９７１７</t>
  </si>
  <si>
    <t xml:space="preserve">筑後市</t>
  </si>
  <si>
    <t xml:space="preserve">筑後市中央公民館</t>
  </si>
  <si>
    <t xml:space="preserve">おうち起業応援セミナー</t>
  </si>
  <si>
    <t xml:space="preserve">特に無し</t>
  </si>
  <si>
    <t xml:space="preserve">【担当部署】筑後市中央公民館（サンコア）
【電話・ＦＡＸ】ＴＥＬ：０９４２－５３－２５１６　ＦＡＸ：０９４２－５３－４２１６</t>
  </si>
  <si>
    <t xml:space="preserve">小郡市</t>
  </si>
  <si>
    <t xml:space="preserve">女性再チャレンジ支援事業</t>
  </si>
  <si>
    <t xml:space="preserve">育児や介護等で職業等から一旦離れ、再び社会参加や社会活動を考えている女性。また、キャリアアップを考えている女性。</t>
  </si>
  <si>
    <t xml:space="preserve">http://www.city.ogori.fukuoka.jp/category04/%E7%94%9F%E6%B6%AF%E5%AD%A6%E7%BF%92/%E5%A5%B3%E6%80%A7%E5%86%8D%E3%83%81%E3%83%A3%E3%83%AC%E3%83%B3%E3%82%B8%E6%94%AF%E6%8F%B4/</t>
  </si>
  <si>
    <t xml:space="preserve">【担当部署】小郡市生涯学習課
【電話、ＦＡＸ】ＴＥＬ：０９４２－７２－２１１１＜内線５２３＞，　ＦＡＸ：０９４２－７３－５２２２</t>
  </si>
  <si>
    <t xml:space="preserve">春日市</t>
  </si>
  <si>
    <t xml:space="preserve">春日市
（春日市男女共同参画センターじょなさん）</t>
  </si>
  <si>
    <t xml:space="preserve">夢をカタチに！「プチ起業入門講座」</t>
  </si>
  <si>
    <t xml:space="preserve">女性起業家、または起業検討中の女性</t>
  </si>
  <si>
    <r>
      <rPr>
        <sz val="9"/>
        <rFont val="Noto Sans"/>
        <family val="2"/>
      </rPr>
      <t xml:space="preserve">【担当部署】春日市人権市民相談課（春日市男女共同参画センターじょなさん）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０９２－５８４－１２０１　</t>
    </r>
    <r>
      <rPr>
        <sz val="9"/>
        <rFont val="ＭＳ Ｐゴシック"/>
        <family val="3"/>
        <charset val="128"/>
      </rPr>
      <t xml:space="preserve">FAX</t>
    </r>
    <r>
      <rPr>
        <sz val="9"/>
        <rFont val="Noto Sans"/>
        <family val="2"/>
      </rPr>
      <t xml:space="preserve">：０９２－５８４－１１８１</t>
    </r>
  </si>
  <si>
    <t xml:space="preserve">大野城市</t>
  </si>
  <si>
    <t xml:space="preserve">大野城まどかぴあ
男女平等推進センターアスカーラ</t>
  </si>
  <si>
    <t xml:space="preserve">女性のための起業支援セミナー
わたしにもできる！おうちでプチ起業</t>
  </si>
  <si>
    <t xml:space="preserve">小さな事業の立ち上げ（プチ起業）を考えている、もしくは起業して間もない女性</t>
  </si>
  <si>
    <t xml:space="preserve">http://www.madokapia.or.jp/danjo_byodo/event_detail/291</t>
  </si>
  <si>
    <r>
      <rPr>
        <sz val="9"/>
        <rFont val="Noto Sans"/>
        <family val="2"/>
      </rPr>
      <t xml:space="preserve">【担当部署】大野城まどかぴあ男女平等推進センターアスカーラ
【電話、</t>
    </r>
    <r>
      <rPr>
        <sz val="9"/>
        <rFont val="ＭＳ Ｐゴシック"/>
        <family val="3"/>
        <charset val="128"/>
      </rPr>
      <t xml:space="preserve">FAX</t>
    </r>
    <r>
      <rPr>
        <sz val="9"/>
        <rFont val="Noto Sans"/>
        <family val="2"/>
      </rPr>
      <t xml:space="preserve">】ＴＥＬ：０９２－５８６－４０３０　ＦＡＸ：０９２－５８６－４０３１</t>
    </r>
  </si>
  <si>
    <t xml:space="preserve">宗像市</t>
  </si>
  <si>
    <t xml:space="preserve">宗像市男女共同参画推進センター「ゆい」</t>
  </si>
  <si>
    <t xml:space="preserve">再就職応援講座</t>
  </si>
  <si>
    <r>
      <rPr>
        <sz val="9"/>
        <rFont val="Noto Sans"/>
        <family val="2"/>
      </rPr>
      <t xml:space="preserve">【担当部署・担当者氏名】　　男女共同参画推進課　飛永　真理恵　
【電話、ＦＡＸ】　　　</t>
    </r>
    <r>
      <rPr>
        <sz val="9"/>
        <rFont val="ＭＳ Ｐゴシック"/>
        <family val="3"/>
        <charset val="128"/>
      </rPr>
      <t xml:space="preserve">0940-36-0048</t>
    </r>
    <r>
      <rPr>
        <sz val="9"/>
        <rFont val="Noto Sans"/>
        <family val="2"/>
      </rPr>
      <t xml:space="preserve">、</t>
    </r>
    <r>
      <rPr>
        <sz val="9"/>
        <rFont val="ＭＳ Ｐゴシック"/>
        <family val="3"/>
        <charset val="128"/>
      </rPr>
      <t xml:space="preserve">0940-36-0320</t>
    </r>
    <r>
      <rPr>
        <sz val="9"/>
        <rFont val="Noto Sans"/>
        <family val="2"/>
      </rPr>
      <t xml:space="preserve">　　　　　             </t>
    </r>
  </si>
  <si>
    <t xml:space="preserve">起業応援セミナー</t>
  </si>
  <si>
    <t xml:space="preserve">古賀市</t>
  </si>
  <si>
    <t xml:space="preserve">女性の活躍推進支援事業「夢をカタチにするための女性起業入門講座」</t>
  </si>
  <si>
    <r>
      <rPr>
        <sz val="9"/>
        <rFont val="Noto Sans"/>
        <family val="2"/>
      </rPr>
      <t xml:space="preserve">市内で起業を目指している女性／開業後</t>
    </r>
    <r>
      <rPr>
        <sz val="9"/>
        <rFont val="ＭＳ Ｐゴシック"/>
        <family val="3"/>
        <charset val="128"/>
      </rPr>
      <t xml:space="preserve">5</t>
    </r>
    <r>
      <rPr>
        <sz val="9"/>
        <rFont val="Noto Sans"/>
        <family val="2"/>
      </rPr>
      <t xml:space="preserve">年未満の女性／起業を計画している女性／なにかはじめたいと思っている女性</t>
    </r>
  </si>
  <si>
    <t xml:space="preserve">【担当部署】コミュニティ推進課
【電話、ＦＡＸ】ＴＥＬ：０９２－９４２－１２６０　ＦＡＸ：０９２－９４２－１２９１</t>
  </si>
  <si>
    <r>
      <rPr>
        <sz val="9"/>
        <rFont val="Noto Sans"/>
        <family val="2"/>
      </rPr>
      <t xml:space="preserve">女性起業カフェフォローアップセミナー</t>
    </r>
    <r>
      <rPr>
        <sz val="9"/>
        <rFont val="ＭＳ Ｐゴシック"/>
        <family val="3"/>
        <charset val="128"/>
      </rPr>
      <t xml:space="preserve">3</t>
    </r>
    <r>
      <rPr>
        <sz val="9"/>
        <rFont val="Noto Sans"/>
        <family val="2"/>
      </rPr>
      <t xml:space="preserve">回</t>
    </r>
  </si>
  <si>
    <t xml:space="preserve">起業間もないまた、起業に興味ある女性</t>
  </si>
  <si>
    <t xml:space="preserve">うきは市</t>
  </si>
  <si>
    <t xml:space="preserve">起業・就業支援講座</t>
  </si>
  <si>
    <r>
      <rPr>
        <sz val="9"/>
        <rFont val="Noto Sans"/>
        <family val="2"/>
      </rPr>
      <t xml:space="preserve">起業・就業を目指す市内在住・市内に勤務する</t>
    </r>
    <r>
      <rPr>
        <sz val="9"/>
        <rFont val="ＭＳ Ｐゴシック"/>
        <family val="3"/>
        <charset val="128"/>
      </rPr>
      <t xml:space="preserve">18</t>
    </r>
    <r>
      <rPr>
        <sz val="9"/>
        <rFont val="Noto Sans"/>
        <family val="2"/>
      </rPr>
      <t xml:space="preserve">歳以上の方</t>
    </r>
  </si>
  <si>
    <t xml:space="preserve">http://ukiha-danjyo-dandan.com/</t>
  </si>
  <si>
    <t xml:space="preserve">【担当部署】うきは市男女共同参画センター
【電話・ＦＡＸ】ＴＥＬ：０９４３－７７－２６６１　ＦＡＸ：０９４３－７７－２６８１</t>
  </si>
  <si>
    <t xml:space="preserve">筑前町</t>
  </si>
  <si>
    <t xml:space="preserve">筑前町　男女共同参画センター　　　　　　　　　　　「リブラ」</t>
  </si>
  <si>
    <t xml:space="preserve">プチ起業支援セミナー</t>
  </si>
  <si>
    <t xml:space="preserve">町内在住または町内勤務の方</t>
  </si>
  <si>
    <r>
      <rPr>
        <sz val="9"/>
        <rFont val="Noto Sans"/>
        <family val="2"/>
      </rPr>
      <t xml:space="preserve">【担当部署】　筑前町企画課　男女共同参画センター・リブラ　　　　　　　
【電話、ＦＡＸ】ＴＥＬ：</t>
    </r>
    <r>
      <rPr>
        <sz val="9"/>
        <rFont val="ＭＳ Ｐゴシック"/>
        <family val="3"/>
        <charset val="128"/>
      </rPr>
      <t xml:space="preserve">0946-22-3996</t>
    </r>
    <r>
      <rPr>
        <sz val="9"/>
        <rFont val="Noto Sans"/>
        <family val="2"/>
      </rPr>
      <t xml:space="preserve">　ＦＡＸ：</t>
    </r>
    <r>
      <rPr>
        <sz val="9"/>
        <rFont val="ＭＳ Ｐゴシック"/>
        <family val="3"/>
        <charset val="128"/>
      </rPr>
      <t xml:space="preserve">0946</t>
    </r>
    <r>
      <rPr>
        <sz val="9"/>
        <rFont val="Noto Sans"/>
        <family val="2"/>
      </rPr>
      <t xml:space="preserve">－</t>
    </r>
    <r>
      <rPr>
        <sz val="9"/>
        <rFont val="ＭＳ Ｐゴシック"/>
        <family val="3"/>
        <charset val="128"/>
      </rPr>
      <t xml:space="preserve">23</t>
    </r>
    <r>
      <rPr>
        <sz val="9"/>
        <rFont val="Noto Sans"/>
        <family val="2"/>
      </rPr>
      <t xml:space="preserve">－</t>
    </r>
    <r>
      <rPr>
        <sz val="9"/>
        <rFont val="ＭＳ Ｐゴシック"/>
        <family val="3"/>
        <charset val="128"/>
      </rPr>
      <t xml:space="preserve">1533</t>
    </r>
  </si>
  <si>
    <t xml:space="preserve">北九州市</t>
  </si>
  <si>
    <r>
      <rPr>
        <sz val="9"/>
        <rFont val="Noto Sans"/>
        <family val="2"/>
      </rPr>
      <t xml:space="preserve">北九州市</t>
    </r>
    <r>
      <rPr>
        <sz val="9"/>
        <rFont val="ＭＳ Ｐゴシック"/>
        <family val="3"/>
        <charset val="128"/>
      </rPr>
      <t xml:space="preserve">(</t>
    </r>
    <r>
      <rPr>
        <sz val="9"/>
        <rFont val="Noto Sans"/>
        <family val="2"/>
      </rPr>
      <t xml:space="preserve">中小企業振興課）</t>
    </r>
  </si>
  <si>
    <t xml:space="preserve">北九州市中小企業融資制度「開業支援資金（女性・若者・シニア枠）」</t>
  </si>
  <si>
    <t xml:space="preserve">これから新たに事業を開始しようとする女性</t>
  </si>
  <si>
    <t xml:space="preserve">http://www.city.kitakyushu.lg.jp/san-kei/10700190.html</t>
  </si>
  <si>
    <t xml:space="preserve">【担当部署】　北九州市産業経済局新成長戦略推進部中小企業振興課　融資担当係
【電話、ＦＡＸ】　ＴＥＬ：０９３－８７３－１４３３　　ＦＡＸ：０９３－８７３－１４３４</t>
  </si>
  <si>
    <t xml:space="preserve">福岡ひびき信用金庫
ＮＰＯ法人びひびしん地域支援センター</t>
  </si>
  <si>
    <r>
      <rPr>
        <sz val="9"/>
        <rFont val="Noto Sans"/>
        <family val="2"/>
      </rPr>
      <t xml:space="preserve">ひびしん</t>
    </r>
    <r>
      <rPr>
        <sz val="9"/>
        <rFont val="ＭＳ Ｐゴシック"/>
        <family val="3"/>
        <charset val="128"/>
      </rPr>
      <t xml:space="preserve">2017</t>
    </r>
    <r>
      <rPr>
        <sz val="9"/>
        <rFont val="Noto Sans"/>
        <family val="2"/>
      </rPr>
      <t xml:space="preserve">女性創業塾</t>
    </r>
  </si>
  <si>
    <r>
      <rPr>
        <sz val="9"/>
        <rFont val="Noto Sans"/>
        <family val="2"/>
      </rPr>
      <t xml:space="preserve">平成</t>
    </r>
    <r>
      <rPr>
        <sz val="9"/>
        <rFont val="ＭＳ Ｐゴシック"/>
        <family val="3"/>
        <charset val="128"/>
      </rPr>
      <t xml:space="preserve">31</t>
    </r>
    <r>
      <rPr>
        <sz val="9"/>
        <rFont val="Noto Sans"/>
        <family val="2"/>
      </rPr>
      <t xml:space="preserve">年頃までに創業を目指すやる気のある女性</t>
    </r>
  </si>
  <si>
    <t xml:space="preserve">http://www.fukuokahibiki.co.jp/</t>
  </si>
  <si>
    <t xml:space="preserve">【担当部署】　福岡ひびき信用金庫　ソリューション営業部
【電話、ＦＡＸ】　ＴＥＬ：０９３－６６１－２４１２　　ＦＡＸ：０９３－６６１－５９８８</t>
  </si>
  <si>
    <t xml:space="preserve">北九州市
（北九州ワーキングマザーネットワーク）</t>
  </si>
  <si>
    <t xml:space="preserve">ママのための自分サイズの起業準備講座</t>
  </si>
  <si>
    <t xml:space="preserve">起業を考えている人、起業後間もない人</t>
  </si>
  <si>
    <t xml:space="preserve">https://www.ksrp.or.jp/news/archives/2014/10-001849.html</t>
  </si>
  <si>
    <t xml:space="preserve">【担当部署】　ダイヤモンドシェア
【電話、ＦＡＸ】　ＴＥＬ：０９３－６１６－１９９４　　ＦＡＸ：０９３－６１６－１９９７</t>
  </si>
  <si>
    <t xml:space="preserve">北九州市（女性活躍推進課）</t>
  </si>
  <si>
    <t xml:space="preserve">創業を検討している女性・創業後間もない女性（５年程度）</t>
  </si>
  <si>
    <t xml:space="preserve">http://www.city.kitakyushu.lg.jp/page/woman-work-cafe/business.html</t>
  </si>
  <si>
    <r>
      <rPr>
        <sz val="9"/>
        <rFont val="Noto Sans"/>
        <family val="2"/>
      </rPr>
      <t xml:space="preserve">【担当部署】　北九州市総務局女性活躍推進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093-551-0091 FAX:093-551-0093</t>
    </r>
  </si>
  <si>
    <t xml:space="preserve">北九州女性創業支援ひなの会</t>
  </si>
  <si>
    <t xml:space="preserve">北九州ひな塾・北九州ひな塾ぷらす</t>
  </si>
  <si>
    <r>
      <rPr>
        <sz val="9"/>
        <rFont val="Noto Sans"/>
        <family val="2"/>
      </rPr>
      <t xml:space="preserve">・創業希望又は創業後概ね</t>
    </r>
    <r>
      <rPr>
        <sz val="9"/>
        <rFont val="ＭＳ Ｐゴシック"/>
        <family val="3"/>
        <charset val="128"/>
      </rPr>
      <t xml:space="preserve">10</t>
    </r>
    <r>
      <rPr>
        <sz val="9"/>
        <rFont val="Noto Sans"/>
        <family val="2"/>
      </rPr>
      <t xml:space="preserve">年以内で、今後の成長と発展を志向する市内の女性創業者
・市外からの定住・移住により、市内での創業を目指す女性</t>
    </r>
  </si>
  <si>
    <t xml:space="preserve">https://www.hinanokai.jp/</t>
  </si>
  <si>
    <r>
      <rPr>
        <sz val="9"/>
        <rFont val="Noto Sans"/>
        <family val="2"/>
      </rPr>
      <t xml:space="preserve">【担当部署】　北九州女性創業支援 ひなの会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 : 093-383-8400 FAX : 093-383-8558</t>
    </r>
  </si>
  <si>
    <t xml:space="preserve">福岡市</t>
  </si>
  <si>
    <t xml:space="preserve">福岡市男女共同参画推進センター・アミカス</t>
  </si>
  <si>
    <t xml:space="preserve">女性の起業支援セミナー　</t>
  </si>
  <si>
    <t xml:space="preserve">起業したい業種を特定し、具体的に起業を計画している女性（すでに起業している女性も可）</t>
  </si>
  <si>
    <t xml:space="preserve">http://amikas.city.fukuoka.lg.jp/modules/eguide/event.php?eid=965</t>
  </si>
  <si>
    <t xml:space="preserve">【担当部署】福岡市男女共同参画推進センター・アミカス　事業係
【電話、ＦＡＸ】ＴＥＬ：０９２－５２６－３７５５　ＦＡＸ：０９２－５２６－３７６６</t>
  </si>
  <si>
    <r>
      <rPr>
        <sz val="9"/>
        <rFont val="ＭＳ Ｐゴシック"/>
        <family val="3"/>
        <charset val="128"/>
      </rPr>
      <t xml:space="preserve">HAPPY</t>
    </r>
    <r>
      <rPr>
        <sz val="9"/>
        <rFont val="Noto Sans"/>
        <family val="2"/>
      </rPr>
      <t xml:space="preserve">女子マーケット</t>
    </r>
  </si>
  <si>
    <t xml:space="preserve">http://amikas.city.fukuoka.lg.jp/modules/eguide/event.php?eid=868</t>
  </si>
  <si>
    <r>
      <rPr>
        <sz val="9"/>
        <rFont val="Noto Sans"/>
        <family val="2"/>
      </rPr>
      <t xml:space="preserve">女性の起業</t>
    </r>
    <r>
      <rPr>
        <sz val="9"/>
        <rFont val="ＭＳ Ｐゴシック"/>
        <family val="3"/>
        <charset val="128"/>
      </rPr>
      <t xml:space="preserve">IT</t>
    </r>
    <r>
      <rPr>
        <sz val="9"/>
        <rFont val="Noto Sans"/>
        <family val="2"/>
      </rPr>
      <t xml:space="preserve">活用セミナー</t>
    </r>
  </si>
  <si>
    <t xml:space="preserve">https://amikas.city.fukuoka.lg.jp/modules/eguide/event.php?eid=951
https://amikas.city.fukuoka.lg.jp/modules/eguide/event.php?eid=940
http://amikas.city.fukuoka.lg.jp/modules/eguide/event.php?eid=902</t>
  </si>
  <si>
    <t xml:space="preserve">佐賀県</t>
  </si>
  <si>
    <t xml:space="preserve">佐賀市</t>
  </si>
  <si>
    <t xml:space="preserve">佐賀市人権・同和政策・男女参画課</t>
  </si>
  <si>
    <t xml:space="preserve">女性のぷち起業セミナー</t>
  </si>
  <si>
    <t xml:space="preserve">https://www.city.saga.lg.jp/site_files/file/2018/201802/p1c6tbiq381jt0u8e1iqf5uelro7.pdf</t>
  </si>
  <si>
    <r>
      <rPr>
        <sz val="9"/>
        <rFont val="Noto Sans"/>
        <family val="2"/>
      </rPr>
      <t xml:space="preserve">【担当部署】市民生活部　人権・同和政策・男女参画課　男女共同参画室
【電話、ＦＡＸ】ＴＥＬ：０９</t>
    </r>
    <r>
      <rPr>
        <sz val="9"/>
        <rFont val="ＭＳ Ｐゴシック"/>
        <family val="3"/>
        <charset val="128"/>
      </rPr>
      <t xml:space="preserve">5</t>
    </r>
    <r>
      <rPr>
        <sz val="9"/>
        <rFont val="Noto Sans"/>
        <family val="2"/>
      </rPr>
      <t xml:space="preserve">２－４０－７０１４　ＦＡＸ：０９５２－３４－４５４９</t>
    </r>
  </si>
  <si>
    <t xml:space="preserve">鳥栖市</t>
  </si>
  <si>
    <r>
      <rPr>
        <sz val="9"/>
        <rFont val="Noto Sans"/>
        <family val="2"/>
      </rPr>
      <t xml:space="preserve">鳥栖市</t>
    </r>
    <r>
      <rPr>
        <sz val="9"/>
        <rFont val="ＭＳ Ｐゴシック"/>
        <family val="3"/>
        <charset val="128"/>
      </rPr>
      <t xml:space="preserve">/</t>
    </r>
    <r>
      <rPr>
        <sz val="9"/>
        <rFont val="Noto Sans"/>
        <family val="2"/>
      </rPr>
      <t xml:space="preserve">とす男女共同参画市民実行委員会</t>
    </r>
  </si>
  <si>
    <t xml:space="preserve">女性のためのぷち起業セミナー</t>
  </si>
  <si>
    <t xml:space="preserve">起業を考えている女性、趣味や特技を活かして働きたいと考えている女性</t>
  </si>
  <si>
    <t xml:space="preserve">http://www.city.tosu.lg.jp/5879.htm</t>
  </si>
  <si>
    <t xml:space="preserve">【担当部署】市民環境部　市民協働推進課　男女参画国際交流係
【電話、ＦＡＸ】ＴＥＬ：０９４２－８５－３５０８　ＦＡＸ：０９４２－８３－３３１０</t>
  </si>
  <si>
    <t xml:space="preserve">有田町</t>
  </si>
  <si>
    <t xml:space="preserve">佐賀県立男女共同参画センター・有田町</t>
  </si>
  <si>
    <r>
      <rPr>
        <sz val="9"/>
        <rFont val="Noto Sans"/>
        <family val="2"/>
      </rPr>
      <t xml:space="preserve">女性のための起業セミナー</t>
    </r>
    <r>
      <rPr>
        <sz val="9"/>
        <rFont val="ＭＳ Ｐゴシック"/>
        <family val="3"/>
        <charset val="128"/>
      </rPr>
      <t xml:space="preserve">in</t>
    </r>
    <r>
      <rPr>
        <sz val="9"/>
        <rFont val="Noto Sans"/>
        <family val="2"/>
      </rPr>
      <t xml:space="preserve">ありた</t>
    </r>
  </si>
  <si>
    <t xml:space="preserve">http://www.avance.or.jp/danjyo/_1518/_2587.html</t>
  </si>
  <si>
    <t xml:space="preserve">【担当部署】佐賀県立男女共同参画センター事業部
【電話、ＦＡＸ】０９５２－２６－００１１</t>
  </si>
  <si>
    <t xml:space="preserve">長崎県</t>
  </si>
  <si>
    <t xml:space="preserve">長崎県
公益財団法人長崎県産業振興財団
長崎県よろず支援拠点</t>
  </si>
  <si>
    <t xml:space="preserve">起業相談ブース（ウーマンズジョブほっとステーション内）</t>
  </si>
  <si>
    <t xml:space="preserve">http://sougoshugyo.pref.nagasaki.jp/woman</t>
  </si>
  <si>
    <t xml:space="preserve">【担当部署】長崎県男女参画・女性活躍推進室
【電話・ＦＡＸ】ＴＥＬ：０９５－８２２－４７２９　ＦＡＸ：０９５－８２２－４７３９</t>
  </si>
  <si>
    <t xml:space="preserve">女性起業家掘り起し事業</t>
  </si>
  <si>
    <t xml:space="preserve">地域起業相談員育成事業</t>
  </si>
  <si>
    <t xml:space="preserve">女性の起業を支援する者</t>
  </si>
  <si>
    <t xml:space="preserve">長崎市</t>
  </si>
  <si>
    <t xml:space="preserve">長崎市男女共同参画推進センター</t>
  </si>
  <si>
    <t xml:space="preserve">琴海のミツバチ夫婦に会いにいこう</t>
  </si>
  <si>
    <t xml:space="preserve">一般市民</t>
  </si>
  <si>
    <r>
      <rPr>
        <sz val="9"/>
        <rFont val="Noto Sans"/>
        <family val="2"/>
      </rPr>
      <t xml:space="preserve">【担当部署】長崎市男女共同参画推進センター
【電話】</t>
    </r>
    <r>
      <rPr>
        <sz val="9"/>
        <rFont val="ＭＳ Ｐゴシック"/>
        <family val="3"/>
        <charset val="128"/>
      </rPr>
      <t xml:space="preserve">095-826-001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5-826-2244</t>
    </r>
  </si>
  <si>
    <t xml:space="preserve">新起一転！～あなたの人生の新しい幕開けです～</t>
  </si>
  <si>
    <t xml:space="preserve">女性のための超初心者向け起業講座</t>
  </si>
  <si>
    <t xml:space="preserve">女性起業家のお話と合唱を楽しもう</t>
  </si>
  <si>
    <t xml:space="preserve">佐世保市</t>
  </si>
  <si>
    <t xml:space="preserve">起業セミナー</t>
  </si>
  <si>
    <t xml:space="preserve">【担当部署】佐世保市男女共同参画推進センター「スピカ」　
【電話、ＦＡＸ】ＴＥＬ：０９５６－２３－３８２８　ＦＡＸ：０９５６－２３－３８８０</t>
  </si>
  <si>
    <t xml:space="preserve">諫早市</t>
  </si>
  <si>
    <t xml:space="preserve">長崎県ビジネス支援プラザ
諫早市</t>
  </si>
  <si>
    <t xml:space="preserve">【担当部署】諫早市人権・男女参画課
【電話、ＦＡＸ】電話：０９５７－２４－１５８０　ＦＡＸ：０９５７－２２－９１４５</t>
  </si>
  <si>
    <t xml:space="preserve">男女共同参画推進会（ひぜんまゆみ会）
諫早もりあげガールズ
諫早市</t>
  </si>
  <si>
    <t xml:space="preserve">女性起業者や起業を希望する女性</t>
  </si>
  <si>
    <t xml:space="preserve">大村市</t>
  </si>
  <si>
    <t xml:space="preserve">長崎県ビジネス支援プラザ
大村市</t>
  </si>
  <si>
    <t xml:space="preserve">女性のための起業塾　やりたいことをカタチにするはじめの一歩</t>
  </si>
  <si>
    <t xml:space="preserve">大村市内の起業したいまたは起業している女性</t>
  </si>
  <si>
    <r>
      <rPr>
        <sz val="9"/>
        <rFont val="Noto Sans"/>
        <family val="2"/>
      </rPr>
      <t xml:space="preserve">【担当部署】大村市男女共同参画推進センター
【電話、ＦＡＸ】ＴＥＬ：０９５７－５４－８７１５　ＦＡＸ：０９５７</t>
    </r>
    <r>
      <rPr>
        <sz val="9"/>
        <rFont val="ＭＳ Ｐゴシック"/>
        <family val="3"/>
        <charset val="128"/>
      </rPr>
      <t xml:space="preserve">-54-8700</t>
    </r>
  </si>
  <si>
    <t xml:space="preserve">熊本県</t>
  </si>
  <si>
    <t xml:space="preserve">熊本県男女参画・協働推進課</t>
  </si>
  <si>
    <t xml:space="preserve">女性のチャレンジ応援事業</t>
  </si>
  <si>
    <t xml:space="preserve">【担当部署】　熊本県環境生活部県民生活局男女参画・協働推進課
【電話、ＦＡＸ】ＴＥＬ：０９６－３３３－２２８７　ＦＡＸ：０９６－３８７－３９４０</t>
  </si>
  <si>
    <t xml:space="preserve">天草市</t>
  </si>
  <si>
    <t xml:space="preserve">天草市男女共同参画推進ネットワークつんのでネット～風～</t>
  </si>
  <si>
    <r>
      <rPr>
        <sz val="9"/>
        <rFont val="Noto Sans"/>
        <family val="2"/>
      </rPr>
      <t xml:space="preserve">地域で活躍する女性を紹介する冊子「</t>
    </r>
    <r>
      <rPr>
        <sz val="9"/>
        <rFont val="ＭＳ Ｐゴシック"/>
        <family val="3"/>
        <charset val="128"/>
      </rPr>
      <t xml:space="preserve">Try to Dream</t>
    </r>
    <r>
      <rPr>
        <sz val="9"/>
        <rFont val="Noto Sans"/>
        <family val="2"/>
      </rPr>
      <t xml:space="preserve">」の発行</t>
    </r>
  </si>
  <si>
    <t xml:space="preserve">http://hp.amakusa-web.jp/a0966/Diary/Pub/Shosai.aspx?AUNo=8794&amp;Pg=3&amp;KjNo=28</t>
  </si>
  <si>
    <t xml:space="preserve">【担当部署】天草市男女共同推進ネットワークつんのでネット～風～　市民活動コーディネーター　</t>
  </si>
  <si>
    <t xml:space="preserve">熊本市</t>
  </si>
  <si>
    <t xml:space="preserve">はあもにい管理運営共同企業体</t>
  </si>
  <si>
    <t xml:space="preserve">就労支援事業　起業家支援に関する講座</t>
  </si>
  <si>
    <t xml:space="preserve">http://www.harmony-mimoza.org/</t>
  </si>
  <si>
    <t xml:space="preserve">【担当部署】はあもにい管理運営共同企業体総務管理課
【電話、ＦＡＸ】ＴＥＬ：０９６－３４５－２５５０　ＦＡＸ：０９６－３４５－０３７３　</t>
  </si>
  <si>
    <t xml:space="preserve">大分県</t>
  </si>
  <si>
    <t xml:space="preserve">大分市</t>
  </si>
  <si>
    <t xml:space="preserve">大分市（大分市産業活性化プラザ）</t>
  </si>
  <si>
    <t xml:space="preserve">大分市産業活性化プラザセミナー「女性のためのリーダー育成塾」、「女性のための「パラレルキャリア」セミナー」</t>
  </si>
  <si>
    <t xml:space="preserve">セミナーに興味のある女性の方</t>
  </si>
  <si>
    <t xml:space="preserve">http://sangyo.horutohall-oita.jp/seminar/2018/06/2018-1.html</t>
  </si>
  <si>
    <t xml:space="preserve">【担当部署】大分市　創業経営支援課
【電話、ＦＡＸ】ＴＥＬ：０９７－５３７－７０１４、ＦＡＸ：０９７－５３３－６１１７</t>
  </si>
  <si>
    <t xml:space="preserve">大分市（男女共同参画センター）</t>
  </si>
  <si>
    <t xml:space="preserve">男女共生セミナー</t>
  </si>
  <si>
    <t xml:space="preserve">【担当部署】大分市　男女共同参画センター
【電話、ＦＡＸ】ＴＥＬ：０９７－５７４－５５７７、ＦＡＸ：０９７－５３７－３６６６</t>
  </si>
  <si>
    <t xml:space="preserve">中津市</t>
  </si>
  <si>
    <t xml:space="preserve">中津市で活動する起業女子のためのブラッシュアップ交流会</t>
  </si>
  <si>
    <t xml:space="preserve">【担当部署】商工農林水産部商工振興課
【電話、ＦＡＸ】ＴＥＬ：０９７９－２２－１１１１　ＦＡＸ：０９７９－２４－４０２０</t>
  </si>
  <si>
    <t xml:space="preserve">おおいたスタートアップ支援事業</t>
  </si>
  <si>
    <t xml:space="preserve">https://startup.oita.jp/</t>
  </si>
  <si>
    <t xml:space="preserve">【担当部署】商工労働部経営創造・金融課
【電話、ＦＡＸ】ＴＥＬ：０９７－５０６－３２３２　ＦＡＸ：０９７－５０６－１８８２</t>
  </si>
  <si>
    <t xml:space="preserve">合同会社アイ．ジー．シー</t>
  </si>
  <si>
    <t xml:space="preserve">女性起業家によるビジネスウーマンのためのソーシャルプロジェクト</t>
  </si>
  <si>
    <t xml:space="preserve">http://www.igc44.net</t>
  </si>
  <si>
    <r>
      <rPr>
        <sz val="9"/>
        <rFont val="Noto Sans"/>
        <family val="2"/>
      </rPr>
      <t xml:space="preserve">女性起業家・企業家プロジェクト　ｉＧＣ事務局
（合同会社アイ．ジー．シー内）
ＴＥＬ：０９７－５２９－８８７２
ＦＡＸ：０９７－５２９－９７７０
Ｍａｉｌ：</t>
    </r>
    <r>
      <rPr>
        <sz val="9"/>
        <rFont val="ＭＳ Ｐゴシック"/>
        <family val="3"/>
        <charset val="128"/>
      </rPr>
      <t xml:space="preserve">info@igc44.net</t>
    </r>
  </si>
  <si>
    <t xml:space="preserve">日田市</t>
  </si>
  <si>
    <t xml:space="preserve">大分県日田市</t>
  </si>
  <si>
    <t xml:space="preserve">女性若者起業支援資金</t>
  </si>
  <si>
    <t xml:space="preserve">http://www.city.hita.oita.jp/shoko/page_00005.html</t>
  </si>
  <si>
    <t xml:space="preserve">【担当部署】商工観光部商工労政課
【電話、ＦＡＸ】ＴＥＬ：０９７３－２２－８２３９　ＦＡＸ：０９７３－２２－８２４６</t>
  </si>
  <si>
    <t xml:space="preserve">宮崎県</t>
  </si>
  <si>
    <t xml:space="preserve">宮崎県男女共同参画センター</t>
  </si>
  <si>
    <t xml:space="preserve">女性のチャレンジ支援相談</t>
  </si>
  <si>
    <t xml:space="preserve">就職、起業、キャリアアップ、社会貢献等を考えている女性</t>
  </si>
  <si>
    <t xml:space="preserve">http://www.mdanjo.or.jp</t>
  </si>
  <si>
    <t xml:space="preserve">【担当部署】宮崎県男女共同参画センター
【電話、ＦＡＸ】ＴＥＬ：０９８５－２９－８５４４　ＦＡＸ：０９８５－６０－１８３３</t>
  </si>
  <si>
    <t xml:space="preserve">女性のメンター派遣</t>
  </si>
  <si>
    <t xml:space="preserve">鹿児島県</t>
  </si>
  <si>
    <t xml:space="preserve">がんばる女性農業者活躍支援事業</t>
  </si>
  <si>
    <t xml:space="preserve">県内女性農業者</t>
  </si>
  <si>
    <t xml:space="preserve">【担当部署】鹿児島県　経営技術課
【電話、ＦＡＸ】ＴＥＬ：０９９－２８６－３１４８、ＦＡＸ：０９９－２８６－５５９３</t>
  </si>
  <si>
    <t xml:space="preserve">創業支援資金</t>
  </si>
  <si>
    <t xml:space="preserve">https://www.pref.kagoshima.jp/af02/sangyo-rodo/syoko/yushi/menu/sougyoukoguti.html</t>
  </si>
  <si>
    <t xml:space="preserve">【担当部署】商工労働水産部 経営金融課 金融係
【電話、ＦＡＸ】ＴＥＬ：０９９－２８６－２９４６　ＦＡＸ：０９９－２８６－５５７６</t>
  </si>
  <si>
    <t xml:space="preserve">鹿児島市</t>
  </si>
  <si>
    <t xml:space="preserve">さつまおごじょ起業応援セミナー</t>
  </si>
  <si>
    <t xml:space="preserve">創業を予定している、又は創業間もない事業者（女性）</t>
  </si>
  <si>
    <t xml:space="preserve">【担当部署】産業創出課
【電話、ＦＡＸ】ＴＥＬ：０９９－２１６－１３１９　ＦＡＸ：０９９－２１６－１３０３</t>
  </si>
  <si>
    <t xml:space="preserve">曽於市</t>
  </si>
  <si>
    <t xml:space="preserve">女性起業家応援プロジェクト</t>
  </si>
  <si>
    <t xml:space="preserve">http://soostartup.jp</t>
  </si>
  <si>
    <r>
      <rPr>
        <sz val="9"/>
        <rFont val="Noto Sans"/>
        <family val="2"/>
      </rPr>
      <t xml:space="preserve">【担当部署】曽於市役所企画課　企業誘致推進係
【電話、ＦＡＸ】ＴＥＬ：</t>
    </r>
    <r>
      <rPr>
        <sz val="9"/>
        <rFont val="ＭＳ Ｐゴシック"/>
        <family val="3"/>
        <charset val="128"/>
      </rPr>
      <t xml:space="preserve">0986-76-8802</t>
    </r>
    <r>
      <rPr>
        <sz val="9"/>
        <rFont val="Noto Sans"/>
        <family val="2"/>
      </rPr>
      <t xml:space="preserve">　ＦＡＸ：</t>
    </r>
    <r>
      <rPr>
        <sz val="9"/>
        <rFont val="ＭＳ Ｐゴシック"/>
        <family val="3"/>
        <charset val="128"/>
      </rPr>
      <t xml:space="preserve">0986-76-1122</t>
    </r>
  </si>
  <si>
    <t xml:space="preserve">沖縄県</t>
  </si>
  <si>
    <t xml:space="preserve">公益財団法人おきなわ女性財団</t>
  </si>
  <si>
    <t xml:space="preserve">女性起業塾講座</t>
  </si>
  <si>
    <t xml:space="preserve">県内女性</t>
  </si>
  <si>
    <t xml:space="preserve">【担当部署】公益財団法人おきなわ女性財団
【電話、ＦＡＸ】ＴＥＬ：０９８－８６８－３７１７　ＦＡＸ：０９８－８６３－８６６２</t>
  </si>
  <si>
    <t xml:space="preserve">連携会議団体</t>
  </si>
  <si>
    <t xml:space="preserve">一般社団法人大学女性協会</t>
  </si>
  <si>
    <t xml:space="preserve">国際ガールズデー事業</t>
  </si>
  <si>
    <t xml:space="preserve">国内の女性</t>
  </si>
  <si>
    <t xml:space="preserve">http://www.jauw.org</t>
  </si>
  <si>
    <r>
      <rPr>
        <sz val="9"/>
        <rFont val="Noto Sans"/>
        <family val="2"/>
      </rPr>
      <t xml:space="preserve">担当　国際ネットワーク委員会　　 </t>
    </r>
    <r>
      <rPr>
        <sz val="9"/>
        <rFont val="ＭＳ Ｐゴシック"/>
        <family val="3"/>
        <charset val="128"/>
      </rPr>
      <t xml:space="preserve">Tel</t>
    </r>
    <r>
      <rPr>
        <sz val="9"/>
        <rFont val="Noto Sans"/>
        <family val="2"/>
      </rPr>
      <t xml:space="preserve">：０３－３３５８－２８８２、</t>
    </r>
    <r>
      <rPr>
        <sz val="9"/>
        <rFont val="ＭＳ Ｐゴシック"/>
        <family val="3"/>
        <charset val="128"/>
      </rPr>
      <t xml:space="preserve">Fax</t>
    </r>
    <r>
      <rPr>
        <sz val="9"/>
        <rFont val="Noto Sans"/>
        <family val="2"/>
      </rPr>
      <t xml:space="preserve">：０３－３３５８－２８８９</t>
    </r>
  </si>
  <si>
    <r>
      <rPr>
        <sz val="8"/>
        <rFont val="Noto Sans"/>
        <family val="2"/>
      </rPr>
      <t xml:space="preserve">都道府県番号</t>
    </r>
    <r>
      <rPr>
        <sz val="8"/>
        <rFont val="ＭＳ ゴシック"/>
        <family val="3"/>
        <charset val="128"/>
      </rPr>
      <t xml:space="preserve">/</t>
    </r>
    <r>
      <rPr>
        <sz val="8"/>
        <rFont val="Noto Sans"/>
        <family val="2"/>
      </rPr>
      <t xml:space="preserve">政令指定都市</t>
    </r>
  </si>
  <si>
    <t xml:space="preserve">No</t>
  </si>
  <si>
    <t xml:space="preserve">戻る（クリック）</t>
  </si>
  <si>
    <t xml:space="preserve">女性求職者に対して就職支援を実施。
・スキルアップ・ビジネスマナー等の講座を開催
・キャリアコンサルタントを有する事業推進員が個々の生活に応じた働き方（起業も含む）を提案し就労支援</t>
  </si>
  <si>
    <t xml:space="preserve">創業に興味を持つ女性の創業へのきっかけづくりとして、先輩起業家の体験談や交流会等を内容とする講座を開催（７月に計３回実施）。
講座内容は、基調講演・パネルディスカッション・支援制度説明など。</t>
  </si>
  <si>
    <r>
      <rPr>
        <sz val="9"/>
        <rFont val="Noto Sans"/>
        <family val="2"/>
      </rPr>
      <t xml:space="preserve">主に女性を対象としたシェアオフィス・コワーキングスペースを運営し、一人で起業するリスクや不安を和らげるとともに、女性起業家のつながりを確保することで情報・人材の集約を図っている。また、利用者向けセミナー・講座を実施し利用者の事業をサポートするとともに、利用者が主体となって外部向けセミナー・</t>
    </r>
    <r>
      <rPr>
        <sz val="9"/>
        <rFont val="ＭＳ Ｐゴシック"/>
        <family val="3"/>
        <charset val="128"/>
      </rPr>
      <t xml:space="preserve">PR</t>
    </r>
    <r>
      <rPr>
        <sz val="9"/>
        <rFont val="Noto Sans"/>
        <family val="2"/>
      </rPr>
      <t xml:space="preserve">イベントを実施し、働く女性や企業と交流している。</t>
    </r>
  </si>
  <si>
    <t xml:space="preserve">起業家など札幌を中心に活躍している女性（ロールモデル）を作成し、現在も札幌市男女共同参画センター及び札幌市男女共同参画課事務室で配布しています。また、同様の内容を札幌市男女共同参画センターホームページで公開しています。</t>
  </si>
  <si>
    <t xml:space="preserve">企業を目指す女性、起業して間もない女性の働く場、交流する場として、コワーキングスペースを男女共同参画センターに設置しています。
コーディネーターが常駐し、交流の促進や創業への意識醸成を図っています。</t>
  </si>
  <si>
    <t xml:space="preserve">北海道内で活躍している女性をロールモデルとして「北の★女性からのメッセージ」を、ホームページで公開し、北海道内の女性に向けて、活躍のきっかけづくりを行っている。</t>
  </si>
  <si>
    <t xml:space="preserve">女性の様々なライフステージや悩みに関する支援制度に精通し、相談対応に関する幅広い経験を持つ、女性支援員が、コンシェルジュとして対応。</t>
  </si>
  <si>
    <t xml:space="preserve">　ジョブカフェ北海道にマザーズ・キャリアカフェを設置し、マザーズ・コンシェルジュを配置して、復職を希望する子育て中の母親等に対するきめ細やかなカウンセリングを実施するとともに、若年者に対するミスマッチ解消に向けての地域産業を理解するためのセミナーを実施。</t>
  </si>
  <si>
    <t xml:space="preserve">「働きたい女性」「起業を考えている女性」のきっかけづくりとして「女性向け起業セミナー」を実施。起業に必要な知識やノウハウ等を学習するためのセミナーを開催し、起業を目指している方を支援を行う。</t>
  </si>
  <si>
    <t xml:space="preserve">地域産業振興と活性化を目的とした制度。男女問わず、創業、第二創業を目指している市内在住の方、または新商品や新サービス開発を目指す市内事業者に対して、必要な設備などの経費の一部を支援する。</t>
  </si>
  <si>
    <t xml:space="preserve">起業に関心がある、又は目指している女性を対象に、起業に必要な知識や心構えを学ぶための講義とワークショップを実施している。
さらに、起業の予定がある、又は起業後１年未満の女性や女性グループを対象に、活動の様子の写真、資料等の展示を行う場所を「プチギャラリー」として貸し出し、起業の支援を行っている。また、キャリアカウンセリングの中で、起業の相談も行っている。</t>
  </si>
  <si>
    <r>
      <rPr>
        <sz val="9"/>
        <rFont val="Noto Sans"/>
        <family val="2"/>
      </rPr>
      <t xml:space="preserve">「ネットを使って何かしてみたい」など、自分に合ったライフスタイルの実現に向けて、自分の特技や趣味、経験などを生かし、自宅で自分のペースで仕事する『おうちビジネス』を紹介しながら、インターネットを活用するなど、自分にあった働き方、やりたいことを見つけるきっかけづくりをするセミナーを開催。
（第１部）やりたいことを整理する作業について
（第２部）</t>
    </r>
    <r>
      <rPr>
        <sz val="9"/>
        <rFont val="ＭＳ Ｐゴシック"/>
        <family val="3"/>
        <charset val="128"/>
      </rPr>
      <t xml:space="preserve">SNS</t>
    </r>
    <r>
      <rPr>
        <sz val="9"/>
        <rFont val="Noto Sans"/>
        <family val="2"/>
      </rPr>
      <t xml:space="preserve">やオフィシャルサイトの活用方法について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開催）</t>
    </r>
  </si>
  <si>
    <t xml:space="preserve">市内産業における事業者と働く側の双方の現状やニーズを共有し、女性の活躍を推進することで、雇用の創出ならびに労働力の確保、更には産業振興に繋げることを目的に、各種支援を展開していきます。
（職場体験実習）　職業感の涵養を図り就職への意識付けを図る事を目的に、１日以上３日以内の職場体験を実施。
（各種資格取得支援）　希望業種に合った資格取得の支援を実施。※雇用保険制度の教育訓練給付の指定教育訓練講座に掲げる資格が対象となります。
（なでしこミーティングの開催）根室なでしこ（女性）達の意見交換の場を定期的に設けます。</t>
  </si>
  <si>
    <r>
      <rPr>
        <sz val="9"/>
        <rFont val="Noto Sans"/>
        <family val="2"/>
      </rPr>
      <t xml:space="preserve">・クラウドソーシングやママインターンについて理解を深める「ワークライフバランスセミナー」を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4</t>
    </r>
    <r>
      <rPr>
        <sz val="9"/>
        <rFont val="Noto Sans"/>
        <family val="2"/>
      </rPr>
      <t xml:space="preserve">日に開催。
・クラウドソーシングに取り組みたい市内の主婦などで「クラウドソーシング石狩チーム」を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8</t>
    </r>
    <r>
      <rPr>
        <sz val="9"/>
        <rFont val="Noto Sans"/>
        <family val="2"/>
      </rPr>
      <t xml:space="preserve">月に結成。クラウドソーシングに活かせるスキル（ライティングやデザインなど）習得に向けた研修会を年間</t>
    </r>
    <r>
      <rPr>
        <sz val="9"/>
        <rFont val="ＭＳ Ｐゴシック"/>
        <family val="3"/>
        <charset val="128"/>
      </rPr>
      <t xml:space="preserve">12</t>
    </r>
    <r>
      <rPr>
        <sz val="9"/>
        <rFont val="Noto Sans"/>
        <family val="2"/>
      </rPr>
      <t xml:space="preserve">コマ程度実施しながら、そこで得られたスキルを活用しながらチームメンバー各自でクラウドソーシングに取り組んでいる。
・女性起業家を講師に招いた「起業支援講座」を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8</t>
    </r>
    <r>
      <rPr>
        <sz val="9"/>
        <rFont val="Noto Sans"/>
        <family val="2"/>
      </rPr>
      <t xml:space="preserve">日に開催予定。
・子育て中の主婦などの復職支援として「ママインターン」を平成</t>
    </r>
    <r>
      <rPr>
        <sz val="9"/>
        <rFont val="ＭＳ Ｐゴシック"/>
        <family val="3"/>
        <charset val="128"/>
      </rPr>
      <t xml:space="preserve">29</t>
    </r>
    <r>
      <rPr>
        <sz val="9"/>
        <rFont val="Noto Sans"/>
        <family val="2"/>
      </rPr>
      <t xml:space="preserve">年度にコーディネート。
・起業など必要な資金を獲得する手法として「クラウドファンディング」に着目したセミナーやワークショップを年間</t>
    </r>
    <r>
      <rPr>
        <sz val="9"/>
        <rFont val="ＭＳ Ｐゴシック"/>
        <family val="3"/>
        <charset val="128"/>
      </rPr>
      <t xml:space="preserve">4</t>
    </r>
    <r>
      <rPr>
        <sz val="9"/>
        <rFont val="Noto Sans"/>
        <family val="2"/>
      </rPr>
      <t xml:space="preserve">回程度開催している。</t>
    </r>
  </si>
  <si>
    <t xml:space="preserve">女性農業者の次世代リーダーの育成や農業で新たなチャレンジを行う女性の取組を促進し、農業・農村の活性化につながる女性の経営・社会参画を促進するため、若い世代の女性農業者ネットワーク強化やグループ活動の活性・拡大化、情報発信の強化を図るとともに、女性が活躍するための環境づくりを推進します。
○活躍推進事業　　　　　グループ活動の活性・拡大化、情報発信の強化〈７振興局で実施〉
○活躍環境整備事業　　女性が活躍するための環境づくり〈５振興局で実施〉
○検討会議　　　　　　　　北海道農業・農村パートナーシップ推進連絡会議の開催〈３回〉</t>
  </si>
  <si>
    <t xml:space="preserve">農業経営の改善や起業化、農村生活の充実、地域の振興などのために積極的に活動している女性農業者や高齢者のグループ又は個人等を表彰し、その活動成果を広く紹介することにより、地域における女性・高齢者活動の促進と農業・農村の発展を目的としています。
○４団体に表彰を実施</t>
  </si>
  <si>
    <t xml:space="preserve">起業を目指す女性、起業して間もない女性の働く場、交流する場として、コワーキングスペースを男女共同参画センターに設置しています。
コーディネーターが常駐し、交流の促進や創業への意識醸成を図っています。</t>
  </si>
  <si>
    <t xml:space="preserve">県内で中小企業者として創業する者や、県内に事業所を有し前向きな事業に取り組む中小企業者に対する融資制度。女性等による創業の場合、融資利率を優遇している。</t>
  </si>
  <si>
    <t xml:space="preserve">ビジネスプランの作成方法や創業準備段階における基礎知識、創業事例等を学ぶ研修会を開催する。</t>
  </si>
  <si>
    <t xml:space="preserve">市町村及び関係団体との連携のもと、創業・起業に係る意識醸成や創業・起業希望者の発掘・育成、伴走型支援の強化等を行い、地域支援体制の維持・確立と創業・起業の一層の増加を図る。</t>
  </si>
  <si>
    <t xml:space="preserve">女性農林漁業者を対象とした新商品開発等のセミナーやインターンシップの開催、新商品開発や機器整備を支援するほか、事業拡大を目指す女性起業のフォローアップを行う。</t>
  </si>
  <si>
    <t xml:space="preserve">若手女性農業者の人財を確保・育成していくため、女性の新規就農向け情報誌の作成や女性の就農しやすい環境づくりに向けた啓発と、農業技術・経営管理、農業機械の試乗など女性農業者のスキルアップ支援を行う。</t>
  </si>
  <si>
    <t xml:space="preserve">起業に関する知識・手法や、市内で起業し活躍している身近な女性による体験談等を情報発信し、起業に関心がある女性の能力発揮及び社会進出を促進を図る。</t>
  </si>
  <si>
    <t xml:space="preserve">「プチ起業塾」を４回連続講座として開催し、小規模店舗やイベント出店に役立つスキルを学ぶ。また、受講生同士のネットワーキングも図る。</t>
  </si>
  <si>
    <t xml:space="preserve">全４回の講義やグループワーク、個人ワークを通じて、創業準備から創業後までの流れに関する基礎情報を学ぶ。</t>
  </si>
  <si>
    <r>
      <rPr>
        <sz val="9"/>
        <rFont val="Noto Sans"/>
        <family val="2"/>
      </rPr>
      <t xml:space="preserve">「起業応援ルーム 芽でるネット」　は，もりおか女性センター内に常設された女性の起業や就労を応援する専用ルームです。
開設時間は，月曜～金曜　</t>
    </r>
    <r>
      <rPr>
        <sz val="9"/>
        <rFont val="ＭＳ Ｐゴシック"/>
        <family val="3"/>
        <charset val="128"/>
      </rPr>
      <t xml:space="preserve">10</t>
    </r>
    <r>
      <rPr>
        <sz val="9"/>
        <rFont val="Noto Sans"/>
        <family val="2"/>
      </rPr>
      <t xml:space="preserve">時から</t>
    </r>
    <r>
      <rPr>
        <sz val="9"/>
        <rFont val="ＭＳ Ｐゴシック"/>
        <family val="3"/>
        <charset val="128"/>
      </rPr>
      <t xml:space="preserve">17</t>
    </r>
    <r>
      <rPr>
        <sz val="9"/>
        <rFont val="Noto Sans"/>
        <family val="2"/>
      </rPr>
      <t xml:space="preserve">時までで，ＩＴを活用した女性のための起業支援事業（特に，食と農に関わる分野），母子家庭の母親を対象とした就労支援事業講座，セミナーの開催のほか，起業・ＩＴ相談，パソコンの自主練習スペース提供，情報検索・関連図書による情報提供等を実施しています。</t>
    </r>
  </si>
  <si>
    <r>
      <rPr>
        <sz val="9"/>
        <rFont val="Noto Sans"/>
        <family val="2"/>
      </rPr>
      <t xml:space="preserve">岩手県男女共同参画センターでは、「平成</t>
    </r>
    <r>
      <rPr>
        <sz val="9"/>
        <rFont val="ＭＳ Ｐゴシック"/>
        <family val="3"/>
        <charset val="128"/>
      </rPr>
      <t xml:space="preserve">29</t>
    </r>
    <r>
      <rPr>
        <sz val="9"/>
        <rFont val="Noto Sans"/>
        <family val="2"/>
      </rPr>
      <t xml:space="preserve">年度女性の活躍に係る研修・セミナー等業務」を岩手県より受託し、「女性のキャリアアップセミナー」「出前講座」「経営者セミナー」等を実施した。</t>
    </r>
  </si>
  <si>
    <t xml:space="preserve">特定非営利活動法人　石巻復興支援ネットワーク
（日本ロレアル株式会社支援事業）</t>
  </si>
  <si>
    <t xml:space="preserve">石巻復興支援ネットワーク、日本ロレアルの化粧品ブランドランコム、石巻市が協働で実施し、女性の自立および社会参画を推し進め、より魅力ある地域 づくりに繋げることを目指すセミナーで、平成２５年度から毎年実施され、女性起業家の育成を行う。 </t>
  </si>
  <si>
    <t xml:space="preserve">創業志向の女性を対象とした基礎知識を習得するための全４回のセミナーで、創業の心構えや基本的な知識の習得を目的する。各自のテーマ実現に向けた 『ビジネスプランづくり』 を行う。</t>
  </si>
  <si>
    <t xml:space="preserve">大崎市創業支援事業として実施する起業希望者向けのセミナーで、女性ならではの視点や想いをビジネスへとつなげるため、起業に必要な基礎知識やノウハウを学び、実現に向けた事業計画を作ります。セミナー終了後も起業に向けたフォローアップを行います。</t>
  </si>
  <si>
    <t xml:space="preserve">女性農業者の起業活動を重点的に支援し、地域の先導的モデルとなる経営者を育成する「女性農業者起業活動支援事業」及び若手女性の掘り起こしと女性リーダーの育成を行う「次世代アグリウーマン育成事業」により、県段階及び農業改良普及センター段階で講座や研修会を開催する。
また、農村における男女共同参画推進のため、基本となる家族経営協定の理解・活用に向けた啓発活動や、農村女性の活躍を評価し広く知らしめるための表彰事業を行うほか、農林漁業団体及び一般県民を対象に「農山漁村パートナーシップ推進宮城県大会」を開催する。</t>
  </si>
  <si>
    <t xml:space="preserve">増加傾向にある女性の起業相談に対して、女性相談員による対応ニーズが増えていることから、「女性のための女性相談員による起業相談」の日を設けることで気軽に来談できる環境を整える。</t>
  </si>
  <si>
    <t xml:space="preserve">女性の多様な働き方の一つとして、「起業・創業」が注目されている中で、「起業を考えているけど、何から手をつけたらいいのかわからない」「起業をしたけど、今後のために基本をしっかり学びたい」というニーズに応えるため、起業の動機づけとなる考え方や事業プランの立て方等、起業するにあたって必要となる知識、情報を提供するセミナーと参加者交流会を開催する。</t>
  </si>
  <si>
    <t xml:space="preserve">スモールビジネス創出のための情報提供、ワークショップや勉強会、相談会、交流会、先輩起業家訪問等を開催する「ちっちゃいビジネス開業応援塾」を運営。</t>
  </si>
  <si>
    <t xml:space="preserve">女性の活躍の場の創出と拡大を図るため、個性と能力を活かした経営感覚の優れた女性起業者を育成するとともに、活躍の場のひとつである県内直売所の新事業や海の資源を活用したビジネス展開を支援する。</t>
  </si>
  <si>
    <r>
      <rPr>
        <sz val="9"/>
        <rFont val="Noto Sans"/>
        <family val="2"/>
      </rPr>
      <t xml:space="preserve">市内で新たに創業を行う市民に補助金交付。対象経費の</t>
    </r>
    <r>
      <rPr>
        <sz val="9"/>
        <rFont val="ＭＳ Ｐゴシック"/>
        <family val="3"/>
        <charset val="128"/>
      </rPr>
      <t xml:space="preserve">1/2</t>
    </r>
    <r>
      <rPr>
        <sz val="9"/>
        <rFont val="Noto Sans"/>
        <family val="2"/>
      </rPr>
      <t xml:space="preserve">以内の金額で上限</t>
    </r>
    <r>
      <rPr>
        <sz val="9"/>
        <rFont val="ＭＳ Ｐゴシック"/>
        <family val="3"/>
        <charset val="128"/>
      </rPr>
      <t xml:space="preserve">25</t>
    </r>
    <r>
      <rPr>
        <sz val="9"/>
        <rFont val="Noto Sans"/>
        <family val="2"/>
      </rPr>
      <t xml:space="preserve">万円。ただし、次に該当する場合、各</t>
    </r>
    <r>
      <rPr>
        <sz val="9"/>
        <rFont val="ＭＳ Ｐゴシック"/>
        <family val="3"/>
        <charset val="128"/>
      </rPr>
      <t xml:space="preserve">25</t>
    </r>
    <r>
      <rPr>
        <sz val="9"/>
        <rFont val="Noto Sans"/>
        <family val="2"/>
      </rPr>
      <t xml:space="preserve">万円を加算。加算後の上限は</t>
    </r>
    <r>
      <rPr>
        <sz val="9"/>
        <rFont val="ＭＳ Ｐゴシック"/>
        <family val="3"/>
        <charset val="128"/>
      </rPr>
      <t xml:space="preserve">100</t>
    </r>
    <r>
      <rPr>
        <sz val="9"/>
        <rFont val="Noto Sans"/>
        <family val="2"/>
      </rPr>
      <t xml:space="preserve">万円。
①県外から移住し、移住後</t>
    </r>
    <r>
      <rPr>
        <sz val="9"/>
        <rFont val="ＭＳ Ｐゴシック"/>
        <family val="3"/>
        <charset val="128"/>
      </rPr>
      <t xml:space="preserve">1</t>
    </r>
    <r>
      <rPr>
        <sz val="9"/>
        <rFont val="Noto Sans"/>
        <family val="2"/>
      </rPr>
      <t xml:space="preserve">年以内に創業
②法人を設立したうえで創業
③女性の創業
④大館市の地域資源を利用した創業
⑤</t>
    </r>
    <r>
      <rPr>
        <sz val="9"/>
        <rFont val="ＭＳ Ｐゴシック"/>
        <family val="3"/>
        <charset val="128"/>
      </rPr>
      <t xml:space="preserve">40</t>
    </r>
    <r>
      <rPr>
        <sz val="9"/>
        <rFont val="Noto Sans"/>
        <family val="2"/>
      </rPr>
      <t xml:space="preserve">歳未満の者による創業</t>
    </r>
  </si>
  <si>
    <t xml:space="preserve">女性向けに起業・創業や事業についての基礎的なセミナーを開催し、起業・創業意識の醸成を行うとともに意欲ある人材の発掘を行い、起業創業や起業塾受講への誘導など継続した支援につなげていく。</t>
  </si>
  <si>
    <t xml:space="preserve">市内で創業を目指す人々や新分野に進出する事業者に対し、その創業に要する経費や新規雇用に要する費用の一部を助成することで、生活者の利便性向上や雇用の創出を促すとともに、地域経済の活性化を図ることを目的とする。（助成対象経費の総額（１０万円以上）の２分の１以内、限度額３０万円、加算あり）</t>
  </si>
  <si>
    <r>
      <rPr>
        <sz val="9"/>
        <rFont val="Noto Sans"/>
        <family val="2"/>
      </rPr>
      <t xml:space="preserve">県内の商工会議所を中心とした「創業支援ネットワーク」を構築し、創業準備段階から経営安定までの一貫した支援を行う。
①女性創業セミナーの開催
　 女性を対象とした、創業に必要な基礎知識を学習するためのセミナーを開催
②創業助成金
　 創業意欲が旺盛な女性を支援するため、創業に要する経費を助成する創業助成金のメニューに、「女性創業型（助成上限額：</t>
    </r>
    <r>
      <rPr>
        <sz val="9"/>
        <rFont val="ＭＳ Ｐゴシック"/>
        <family val="3"/>
        <charset val="128"/>
      </rPr>
      <t xml:space="preserve">500</t>
    </r>
    <r>
      <rPr>
        <sz val="9"/>
        <rFont val="Noto Sans"/>
        <family val="2"/>
      </rPr>
      <t xml:space="preserve">千円、助成率：</t>
    </r>
    <r>
      <rPr>
        <sz val="9"/>
        <rFont val="ＭＳ Ｐゴシック"/>
        <family val="3"/>
        <charset val="128"/>
      </rPr>
      <t xml:space="preserve">2/3</t>
    </r>
    <r>
      <rPr>
        <sz val="9"/>
        <rFont val="Noto Sans"/>
        <family val="2"/>
      </rPr>
      <t xml:space="preserve">以内）」を創設</t>
    </r>
  </si>
  <si>
    <r>
      <rPr>
        <sz val="9"/>
        <rFont val="Noto Sans"/>
        <family val="2"/>
      </rPr>
      <t xml:space="preserve">・「開業支援資金」
　女性の新規創業の促進を図るため、女性が創業する場合、優遇金利（▲</t>
    </r>
    <r>
      <rPr>
        <sz val="9"/>
        <rFont val="ＭＳ Ｐゴシック"/>
        <family val="3"/>
        <charset val="128"/>
      </rPr>
      <t xml:space="preserve">0.2</t>
    </r>
    <r>
      <rPr>
        <sz val="9"/>
        <rFont val="Noto Sans"/>
        <family val="2"/>
      </rPr>
      <t xml:space="preserve">％）を適用</t>
    </r>
  </si>
  <si>
    <r>
      <rPr>
        <sz val="9"/>
        <rFont val="Noto Sans"/>
        <family val="2"/>
      </rPr>
      <t xml:space="preserve">農山漁村の多様で豊富な農林水産物や地域資源を活かし、女性や若者等の新たなチャレンジによって、付加価値や雇用を生み出す地域内起業（地域内の産業興し）の取組み（商品開発に向けた事業プランづくり、加工品、雑貨、小物等の試作、機能性成分分析、体験メニューの開発、加工商品等のデザインやパッケージの開発、地域活性化につながるイベントの企画開発や試行など）に対し定額（上限</t>
    </r>
    <r>
      <rPr>
        <sz val="9"/>
        <rFont val="ＭＳ Ｐゴシック"/>
        <family val="3"/>
        <charset val="128"/>
      </rPr>
      <t xml:space="preserve">30</t>
    </r>
    <r>
      <rPr>
        <sz val="9"/>
        <rFont val="Noto Sans"/>
        <family val="2"/>
      </rPr>
      <t xml:space="preserve">万円）で助成。</t>
    </r>
  </si>
  <si>
    <t xml:space="preserve">農業・農村の重要な担い手である女性農業者が、活き活きと経営に参画し、自らの創意工夫で経営を切り開くアグリウーマンの人材確保・育成を図り、活躍を後押しするため、「アグリウーマン塾」の開催、「アグリウーマン事例集」の作成を行う。</t>
  </si>
  <si>
    <t xml:space="preserve">低利用魚等を活用した水産加工による漁家女性の起業を促進するため、漁家女性の奮起とグループ化を促進するための研修会等を開催。</t>
  </si>
  <si>
    <t xml:space="preserve">女性や若者の起業を支援し、地域産業の活性化や雇用創出を図ると共に仕事と子育ての両立や若者の県内定着を通して人口減少や少子高齢化に歯止めをかける。具体的には以下の取り組みを行う。
１　女性・若者向け創業補助金の交付
２　女性・若者向け創業補助金採択者のもとへ支援人材を派遣し、事業立上げ、マーケティング、資金調達等を伴走的に支援する。</t>
  </si>
  <si>
    <r>
      <rPr>
        <sz val="9"/>
        <rFont val="Noto Sans"/>
        <family val="2"/>
      </rPr>
      <t xml:space="preserve">起業を考えている女性を対象に、「女性のためのプチ起業セミナー」を開催。
平成</t>
    </r>
    <r>
      <rPr>
        <sz val="9"/>
        <rFont val="ＭＳ Ｐゴシック"/>
        <family val="3"/>
        <charset val="128"/>
      </rPr>
      <t xml:space="preserve">30</t>
    </r>
    <r>
      <rPr>
        <sz val="9"/>
        <rFont val="Noto Sans"/>
        <family val="2"/>
      </rPr>
      <t xml:space="preserve">年度は、起業に役立つ</t>
    </r>
    <r>
      <rPr>
        <sz val="9"/>
        <rFont val="ＭＳ Ｐゴシック"/>
        <family val="3"/>
        <charset val="128"/>
      </rPr>
      <t xml:space="preserve">4</t>
    </r>
    <r>
      <rPr>
        <sz val="9"/>
        <rFont val="Noto Sans"/>
        <family val="2"/>
      </rPr>
      <t xml:space="preserve">回のセミナーを実施する。</t>
    </r>
  </si>
  <si>
    <t xml:space="preserve">　女性農業者等のネットワーク整備による連携強化を進めるとともに、企業との連携による取組や農業女子活動の支援により女性農業者の定着促進を図る。
　ネットワーク組織に対し、多様な視点からのアイデアを出し合う機会を設けるとともに、特徴ある農業の取組や新規女性農業者の定着化に効果的な活動に対して支援する。</t>
  </si>
  <si>
    <t xml:space="preserve">　農業女子で構成される組織の地域の活性化等につながる新たな取組を開始する際に要する経費を助成し、安定した所得確保による定着化を進めることにより、新規就農者の確保につなげる。</t>
  </si>
  <si>
    <t xml:space="preserve">ワークショップを通じ、自分を楽しむ新しい働き方や趣味・職業経験などを活かした“プチ起業”について学ぶ。具体的内容は以下のとおり。
第１回　自分を楽しむ働き方を学ぶ
第２回　自分の仕事の価値を可視化＋クラウドファンディングの活用について学ぶ
第３回　起業の基礎知識を身につける</t>
  </si>
  <si>
    <r>
      <rPr>
        <sz val="9"/>
        <rFont val="Noto Sans"/>
        <family val="2"/>
      </rPr>
      <t xml:space="preserve">創業３年以内の女性企業家が、郡山市融資制度の一般融資を利用した場合、信用保証料が、全額補助（</t>
    </r>
    <r>
      <rPr>
        <sz val="9"/>
        <rFont val="ＭＳ Ｐゴシック"/>
        <family val="3"/>
        <charset val="128"/>
      </rPr>
      <t xml:space="preserve">50</t>
    </r>
    <r>
      <rPr>
        <sz val="9"/>
        <rFont val="Noto Sans"/>
        <family val="2"/>
      </rPr>
      <t xml:space="preserve">万円限度）となる。</t>
    </r>
  </si>
  <si>
    <t xml:space="preserve">女性のチャレンジ応援講座
女性を対象に、就職・再就職に役立つ知識や技術を習得する講座を開催し、女性の経済的自立を図る。
・職務経歴書の書き方、働く上での心構えなど、就職・再就職時に役立つ知識等を学ぶ内容
・コミュニケーションスキルアップ
　　　　　　　　　　　　　　　　　　　　　　　　　　　　　　　　など</t>
  </si>
  <si>
    <t xml:space="preserve">　自分らしく働きたい、好きなことを形にしたい、自分の強みを活かしたい、ライフスタイルに合わせて活躍したい等の、多様な働き方の実現に向けて、起業を目指す女性を支援する。
１　起業のための準備及び起業後のステップアップに向けて
２　ロールモデルの体験談と意見交換会</t>
  </si>
  <si>
    <t xml:space="preserve">チャレンジ支援相談
社会のあらゆる分野でチャレンジしたい方からの相談に対し、各種支援機関や講習会の情報を提供したり・助言により、就業や起業、再就職など、経済的自立の機会の拡大を図ることを目的とする。
また、様々な事由により就業することができない就労弱者など内職を希望する人に対する相談や内職あっせんにより、有効な就労支援を行う。</t>
  </si>
  <si>
    <t xml:space="preserve">講師デビュー支援事業
起業したい女性、セミナーやイベントの講師として活躍したい女性が一歩ふみ出すきっかけとなるよう支援を行う。</t>
  </si>
  <si>
    <r>
      <rPr>
        <sz val="9"/>
        <rFont val="Noto Sans"/>
        <family val="2"/>
      </rPr>
      <t xml:space="preserve">女性・若者（融資申込時点で</t>
    </r>
    <r>
      <rPr>
        <sz val="9"/>
        <rFont val="ＭＳ Ｐゴシック"/>
        <family val="3"/>
        <charset val="128"/>
      </rPr>
      <t xml:space="preserve">35</t>
    </r>
    <r>
      <rPr>
        <sz val="9"/>
        <rFont val="Noto Sans"/>
        <family val="2"/>
      </rPr>
      <t xml:space="preserve">歳未満）・障害者の方が，新たに事業を始める際に必要な資金を長期・低利で融資する制度です。
地域経済の担い手として期待される女性等の創業活動を金融面から支援します。
【女性・若者・障害者創業支援融資】
○融資利率：</t>
    </r>
    <r>
      <rPr>
        <sz val="9"/>
        <rFont val="ＭＳ Ｐゴシック"/>
        <family val="3"/>
        <charset val="128"/>
      </rPr>
      <t xml:space="preserve">1.2</t>
    </r>
    <r>
      <rPr>
        <sz val="9"/>
        <rFont val="Noto Sans"/>
        <family val="2"/>
      </rPr>
      <t xml:space="preserve">％～ </t>
    </r>
    <r>
      <rPr>
        <sz val="9"/>
        <rFont val="ＭＳ Ｐゴシック"/>
        <family val="3"/>
        <charset val="128"/>
      </rPr>
      <t xml:space="preserve">1.4</t>
    </r>
    <r>
      <rPr>
        <sz val="9"/>
        <rFont val="Noto Sans"/>
        <family val="2"/>
      </rPr>
      <t xml:space="preserve">％　　○融資限度額：設備</t>
    </r>
    <r>
      <rPr>
        <sz val="9"/>
        <rFont val="ＭＳ Ｐゴシック"/>
        <family val="3"/>
        <charset val="128"/>
      </rPr>
      <t xml:space="preserve">3,500</t>
    </r>
    <r>
      <rPr>
        <sz val="9"/>
        <rFont val="Noto Sans"/>
        <family val="2"/>
      </rPr>
      <t xml:space="preserve">万円　運転</t>
    </r>
    <r>
      <rPr>
        <sz val="9"/>
        <rFont val="ＭＳ Ｐゴシック"/>
        <family val="3"/>
        <charset val="128"/>
      </rPr>
      <t xml:space="preserve">3,500</t>
    </r>
    <r>
      <rPr>
        <sz val="9"/>
        <rFont val="Noto Sans"/>
        <family val="2"/>
      </rPr>
      <t xml:space="preserve">万円　併用</t>
    </r>
    <r>
      <rPr>
        <sz val="9"/>
        <rFont val="ＭＳ Ｐゴシック"/>
        <family val="3"/>
        <charset val="128"/>
      </rPr>
      <t xml:space="preserve">3,500</t>
    </r>
    <r>
      <rPr>
        <sz val="9"/>
        <rFont val="Noto Sans"/>
        <family val="2"/>
      </rPr>
      <t xml:space="preserve">万円
○償還期間：設備</t>
    </r>
    <r>
      <rPr>
        <sz val="9"/>
        <rFont val="ＭＳ Ｐゴシック"/>
        <family val="3"/>
        <charset val="128"/>
      </rPr>
      <t xml:space="preserve">7</t>
    </r>
    <r>
      <rPr>
        <sz val="9"/>
        <rFont val="Noto Sans"/>
        <family val="2"/>
      </rPr>
      <t xml:space="preserve">年以内（据置</t>
    </r>
    <r>
      <rPr>
        <sz val="9"/>
        <rFont val="ＭＳ Ｐゴシック"/>
        <family val="3"/>
        <charset val="128"/>
      </rPr>
      <t xml:space="preserve">1</t>
    </r>
    <r>
      <rPr>
        <sz val="9"/>
        <rFont val="Noto Sans"/>
        <family val="2"/>
      </rPr>
      <t xml:space="preserve">年以内）　運転</t>
    </r>
    <r>
      <rPr>
        <sz val="9"/>
        <rFont val="ＭＳ Ｐゴシック"/>
        <family val="3"/>
        <charset val="128"/>
      </rPr>
      <t xml:space="preserve">5</t>
    </r>
    <r>
      <rPr>
        <sz val="9"/>
        <rFont val="Noto Sans"/>
        <family val="2"/>
      </rPr>
      <t xml:space="preserve">年以内（据置</t>
    </r>
    <r>
      <rPr>
        <sz val="9"/>
        <rFont val="ＭＳ Ｐゴシック"/>
        <family val="3"/>
        <charset val="128"/>
      </rPr>
      <t xml:space="preserve">1</t>
    </r>
    <r>
      <rPr>
        <sz val="9"/>
        <rFont val="Noto Sans"/>
        <family val="2"/>
      </rPr>
      <t xml:space="preserve">年以内）　併用</t>
    </r>
    <r>
      <rPr>
        <sz val="9"/>
        <rFont val="ＭＳ Ｐゴシック"/>
        <family val="3"/>
        <charset val="128"/>
      </rPr>
      <t xml:space="preserve">5</t>
    </r>
    <r>
      <rPr>
        <sz val="9"/>
        <rFont val="Noto Sans"/>
        <family val="2"/>
      </rPr>
      <t xml:space="preserve">年以内（据置</t>
    </r>
    <r>
      <rPr>
        <sz val="9"/>
        <rFont val="ＭＳ Ｐゴシック"/>
        <family val="3"/>
        <charset val="128"/>
      </rPr>
      <t xml:space="preserve">1</t>
    </r>
    <r>
      <rPr>
        <sz val="9"/>
        <rFont val="Noto Sans"/>
        <family val="2"/>
      </rPr>
      <t xml:space="preserve">年以内）
○保証料：原則</t>
    </r>
    <r>
      <rPr>
        <sz val="9"/>
        <rFont val="ＭＳ Ｐゴシック"/>
        <family val="3"/>
        <charset val="128"/>
      </rPr>
      <t xml:space="preserve">0.90</t>
    </r>
    <r>
      <rPr>
        <sz val="9"/>
        <rFont val="Noto Sans"/>
        <family val="2"/>
      </rPr>
      <t xml:space="preserve">％※うち県から５割を補助</t>
    </r>
  </si>
  <si>
    <r>
      <rPr>
        <sz val="9"/>
        <rFont val="Noto Sans"/>
        <family val="2"/>
      </rPr>
      <t xml:space="preserve">女性の創業支援として</t>
    </r>
    <r>
      <rPr>
        <sz val="9"/>
        <rFont val="ＭＳ Ｐゴシック"/>
        <family val="3"/>
        <charset val="128"/>
      </rPr>
      <t xml:space="preserve">,</t>
    </r>
    <r>
      <rPr>
        <sz val="9"/>
        <rFont val="Noto Sans"/>
        <family val="2"/>
      </rPr>
      <t xml:space="preserve">創業活動に必要な事務スペースとして</t>
    </r>
    <r>
      <rPr>
        <sz val="9"/>
        <rFont val="ＭＳ Ｐゴシック"/>
        <family val="3"/>
        <charset val="128"/>
      </rPr>
      <t xml:space="preserve">,</t>
    </r>
    <r>
      <rPr>
        <sz val="9"/>
        <rFont val="Noto Sans"/>
        <family val="2"/>
      </rPr>
      <t xml:space="preserve">ひたちなか市内に女性専用無料のコワーキングスペースを設置するほか</t>
    </r>
    <r>
      <rPr>
        <sz val="9"/>
        <rFont val="ＭＳ Ｐゴシック"/>
        <family val="3"/>
        <charset val="128"/>
      </rPr>
      <t xml:space="preserve">,</t>
    </r>
    <r>
      <rPr>
        <sz val="9"/>
        <rFont val="Noto Sans"/>
        <family val="2"/>
      </rPr>
      <t xml:space="preserve">女性アドバイザーによるセミナーや交流サロンを開催する事業です。</t>
    </r>
  </si>
  <si>
    <t xml:space="preserve">　女性の起業は，「雇われない働き方」として，女性のキャリア形成における選択肢の一つである。起業に関心を持つ人がいる一方，「起業」という言葉の持つスケールの大きさにためらいを感じる女性が多いとされている。そこで，プチ起業編においては，講師の講義及びロールモデルとなる女性起業家の体験談により，起業を身近なものに感じてもらうことを目的として講座を開催する。</t>
  </si>
  <si>
    <t xml:space="preserve">先輩起業家を講師に迎え，起業に興味がある女性や，起業した伸び悩んでいる女性を対象に，成功する確率を高めるための条件，起業に必要な心構え（すごくなくても起業できる），お金がないときの対処法などを学びます。</t>
  </si>
  <si>
    <t xml:space="preserve">創業時に必要となる「経営に関する知識・ノウハウ」「起業・事業運営に伴う各種手続き」「資金調達」などの実務ポイントを一体的かつ体系的に学習できるとともに、女性ならではの視点を活かした商品・サービス開発やライフイベントとの両立、女性起業家の体験談など、女性特有の学習ポイントをカリキュラムに盛り込んだ、女性講師３名による全５回の創業セミナーを開催。</t>
  </si>
  <si>
    <t xml:space="preserve">①市民編集委員によって作成される神栖市男女共同参画情報誌「ハートフルかみす」では、神栖市内で活躍されている女性企業家や経営者を紹介し、女性の社会進出を応援しています。
②男女共同参画の推進に関する取組を積極的に行っている事業者（個人・企業・団体等）を表彰します。</t>
  </si>
  <si>
    <t xml:space="preserve">市内の女性起業者・経営者による女性活躍プロジェクトチームを結成し，行政と協働で，また関係各機関と連携しながら，女性企業者・経営者をはじめ，今後起業しようとする女性を対象とした講座や相談会の開催，先進地の視察研修を実施する。</t>
  </si>
  <si>
    <t xml:space="preserve">「私らしい」働き方を実現し、社会貢献や自己実現との両立を図りたい方に対して、講座や交流会、相談会を開催。業種に応じた知識の習得を目指すジャンル別の「実践講座」を設け、より実践的な内容として実施した（全４回）。</t>
  </si>
  <si>
    <t xml:space="preserve">商品等の販売やサ－ビスの提供、カフェ・レストラン経営などの起業を考えチャレンジする女性を対象に、実践を学ぶ場と起業に必要な情報等を提供することで、「自分の店を持ちたい」という想いの実現に向けた支援を行い、女性活躍を推進する。 また、各出店者がチャレンジ中に直面する疑問や課題について、希望により専門家の具体的なアドバイスを受けられるよう、相談会を実施している。   </t>
  </si>
  <si>
    <r>
      <rPr>
        <sz val="9"/>
        <rFont val="Noto Sans"/>
        <family val="2"/>
      </rPr>
      <t xml:space="preserve">創業の新たな芽を掘り起こすとともに、女性や若者（</t>
    </r>
    <r>
      <rPr>
        <sz val="9"/>
        <rFont val="ＭＳ Ｐゴシック"/>
        <family val="3"/>
        <charset val="128"/>
      </rPr>
      <t xml:space="preserve">30 </t>
    </r>
    <r>
      <rPr>
        <sz val="9"/>
        <rFont val="Noto Sans"/>
        <family val="2"/>
      </rPr>
      <t xml:space="preserve">歳未満）・シニア（</t>
    </r>
    <r>
      <rPr>
        <sz val="9"/>
        <rFont val="ＭＳ Ｐゴシック"/>
        <family val="3"/>
        <charset val="128"/>
      </rPr>
      <t xml:space="preserve">55 </t>
    </r>
    <r>
      <rPr>
        <sz val="9"/>
        <rFont val="Noto Sans"/>
        <family val="2"/>
      </rPr>
      <t xml:space="preserve">歳以上）等を対象に創業準備段階から創業後、経営が軌道に乗るまでを一貫して支援し、新たな活力により県内産業の振興を図る。
また、創業を希望する者や創業間もない者を対象として「創業希望者交流サロン」を開催。
創業支援に実績のある団体に委託して事業を実施。</t>
    </r>
  </si>
  <si>
    <t xml:space="preserve">女性・若者・シニアの創業を促進するため、県内金融機関と協調して融資を行う県制度融資の創業支援資金に特別枠を設けて、融資利率等の条件を有利に設定。</t>
  </si>
  <si>
    <t xml:space="preserve">女性の創業を促進するため、県内金融機関と協調して融資を行う県制度融資の産業政策推進資金「とちぎ創生融資＜金融機関提案型＞」に、烏山信用金庫から提案のあった『女性創業応援資金』を設けている。</t>
  </si>
  <si>
    <t xml:space="preserve">県内の女性農業者並びにそのパートナーを対象に、異業種経営者や女性活躍優良経営体等の事例紹介並びにディスカッションする場を設け、農業経営に対するモチベーション向上に繋げる。また、農産物や加工品の販売促進、地域資源を活用した商品企画や農村観光などの豊富な事例を学ぶセミナーを実施し、知識を深める機会を提供するとともに、個別相談の場を設定し、ＳＮＳ等を活用したアフターフォローを実施することで、農業経営の発展を目指した新たな取組に繋げるきっかけとする。</t>
  </si>
  <si>
    <r>
      <rPr>
        <sz val="9"/>
        <rFont val="Noto Sans"/>
        <family val="2"/>
      </rPr>
      <t xml:space="preserve">出産・育児等により就業を中断した女性のキャリア形成の</t>
    </r>
    <r>
      <rPr>
        <sz val="9"/>
        <rFont val="ＭＳ Ｐゴシック"/>
        <family val="3"/>
        <charset val="128"/>
      </rPr>
      <t xml:space="preserve">1</t>
    </r>
    <r>
      <rPr>
        <sz val="9"/>
        <rFont val="Noto Sans"/>
        <family val="2"/>
      </rPr>
      <t xml:space="preserve">つとして，「起業（雇われない働き方）」の講座を開催することにより，個人それぞれにあった方法での女性の社会進出を支援し，就労の場における男女共同参画の推進を図る。基礎的な知識のほか，先輩起業家から体験談を聞くコーナーや，センター内に昨年度の受講生が出店する中での，受講生との交流会，起業支援団体とのマッチングなどを行った。
講師は，一般社団法人スリーアクト代表理事の浅野裕子氏。</t>
    </r>
  </si>
  <si>
    <r>
      <rPr>
        <sz val="9"/>
        <rFont val="Noto Sans"/>
        <family val="2"/>
      </rPr>
      <t xml:space="preserve">宇都宮ベンチャーズ</t>
    </r>
    <r>
      <rPr>
        <sz val="9"/>
        <rFont val="ＭＳ Ｐゴシック"/>
        <family val="3"/>
        <charset val="128"/>
      </rPr>
      <t xml:space="preserve">Club</t>
    </r>
    <r>
      <rPr>
        <sz val="9"/>
        <rFont val="Noto Sans"/>
        <family val="2"/>
      </rPr>
      <t xml:space="preserve">会員のうち，女性会員有志により、インキュベーション施設である宇都宮市起業家支援施設（愛称：宇都宮ベンチャーズ）において、先輩起業家からのアドバイス，税理士や金融機関との税金，資金に関する専門的な勉強会，事業者同士のビジネスプランのブラッシュアップを定期的（月１回）に開催している。</t>
    </r>
  </si>
  <si>
    <t xml:space="preserve">（公財）足利市・みどりと文化スポーツ財団</t>
  </si>
  <si>
    <t xml:space="preserve">再び社会進出をする際に必要な知識や技術を習得するための機会を提供すること目的とする
「パワーポイント教室」基礎操作を学び、効果的なプレゼンに挑戦</t>
  </si>
  <si>
    <t xml:space="preserve">市内において１件でも多くの創業が実現すること、女性や若者等の創業に関する機運を高めること等を目的として、平成２９年度、市として初めてビジネスプランコンテストを開催した。市内で創業を目指す方や、創業後間もない方を対象にビジネスプランを募集し、最優秀賞のほか、女性創業者特別賞や若者創業者特別賞等を表彰の上、奨励金を贈呈した。平成３０年度についても同コンテストを開催予定。</t>
  </si>
  <si>
    <t xml:space="preserve">市内で新たに創業する方や、事業転換を行う中小企業者の資金調達を支援するための制度融資。融資実行の際に発生する保証料を全額補助するほか、申込人（法人の場合は、その代表者）が女性又は若者（融資実行日時点の年齢が４０歳未満）である場合は、貸付利率を０．２％引下げる優遇措置を設けている。
※融資限度額：５００万円、返済期間：５年以内（据置６月以内）、貸付利率：１．６％</t>
  </si>
  <si>
    <t xml:space="preserve">女性の創業希望者を対象に実践的な企業ノウハウを学んでもらう内容となっている。カリキュラムは創業の心構えから具体的な創業計画書作成までとなっている。創業計画書作成においては、収支計画や資金計画など受講生各人で計画を作成するため座学だけでなく個別作成やグループワークを交えた内容とした。
開催日時：８月１日・８日・２２日の１８時～２１時に開催した。</t>
  </si>
  <si>
    <t xml:space="preserve">起業に興味・関心のある女性、起業して間もない女性を対象に、「女性のためのプチ起業講座」を開催。
起業にあたっての心構えや目的の明確化、受講者同士の情報交換等を行う。
【平成２９年度】７月１日（土）・７月１５日（土）全２回実施
【平成３０年度】７月１４日（土）・７月２８日（土）全２回実施</t>
  </si>
  <si>
    <r>
      <rPr>
        <sz val="9"/>
        <rFont val="Noto Sans"/>
        <family val="2"/>
      </rPr>
      <t xml:space="preserve">市内においてこれから事業を始めようとする方、または創業して１年未満の中小企業者を対象に、速やかな創業と健全な事業経営を支援する。
特に、女性の社会進出や新たな挑戦を支援するため女性起業家創業資金を設置し、貸付利率は創業資金と比べ、０．２パーセント低く設定している。
さらに、平成３０年度からは創業時の事業資金の支援を強化するため、従来の限度額を</t>
    </r>
    <r>
      <rPr>
        <sz val="9"/>
        <rFont val="ＭＳ Ｐゴシック"/>
        <family val="3"/>
        <charset val="128"/>
      </rPr>
      <t xml:space="preserve">500</t>
    </r>
    <r>
      <rPr>
        <sz val="9"/>
        <rFont val="Noto Sans"/>
        <family val="2"/>
      </rPr>
      <t xml:space="preserve">万から</t>
    </r>
    <r>
      <rPr>
        <sz val="9"/>
        <rFont val="ＭＳ Ｐゴシック"/>
        <family val="3"/>
        <charset val="128"/>
      </rPr>
      <t xml:space="preserve">1000</t>
    </r>
    <r>
      <rPr>
        <sz val="9"/>
        <rFont val="Noto Sans"/>
        <family val="2"/>
      </rPr>
      <t xml:space="preserve">万円に拡大した。（うち、運転資金については</t>
    </r>
    <r>
      <rPr>
        <sz val="9"/>
        <rFont val="ＭＳ Ｐゴシック"/>
        <family val="3"/>
        <charset val="128"/>
      </rPr>
      <t xml:space="preserve">500</t>
    </r>
    <r>
      <rPr>
        <sz val="9"/>
        <rFont val="Noto Sans"/>
        <family val="2"/>
      </rPr>
      <t xml:space="preserve">万円を上限とする。） </t>
    </r>
  </si>
  <si>
    <r>
      <rPr>
        <sz val="9"/>
        <rFont val="Noto Sans"/>
        <family val="2"/>
      </rPr>
      <t xml:space="preserve">○起業・副業を目指す女性専用バーチャル・シェアリングオフィス＆サロンスペース
○女性向け起業相談窓口（「</t>
    </r>
    <r>
      <rPr>
        <sz val="9"/>
        <rFont val="ＭＳ Ｐゴシック"/>
        <family val="3"/>
        <charset val="128"/>
      </rPr>
      <t xml:space="preserve">YUME☆TALKROOM</t>
    </r>
    <r>
      <rPr>
        <sz val="9"/>
        <rFont val="Noto Sans"/>
        <family val="2"/>
      </rPr>
      <t xml:space="preserve">」）○毎週木曜日開催の無料交流会実施</t>
    </r>
  </si>
  <si>
    <r>
      <rPr>
        <sz val="9"/>
        <rFont val="Noto Sans"/>
        <family val="2"/>
      </rPr>
      <t xml:space="preserve">起業等のキャリアアップをめざす女性による、世代や職域を超えたネットワークを構築し、研修や情報交換を行うことにより女性のキャリア形成を支援
日時：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19</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t>
    </r>
    <r>
      <rPr>
        <sz val="9"/>
        <rFont val="Noto Sans"/>
        <family val="2"/>
      </rPr>
      <t xml:space="preserve">、</t>
    </r>
    <r>
      <rPr>
        <sz val="9"/>
        <rFont val="ＭＳ Ｐゴシック"/>
        <family val="3"/>
        <charset val="128"/>
      </rPr>
      <t xml:space="preserve">10</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t>
    </r>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4</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t>
    </r>
    <r>
      <rPr>
        <sz val="9"/>
        <rFont val="Noto Sans"/>
        <family val="2"/>
      </rPr>
      <t xml:space="preserve">各日</t>
    </r>
    <r>
      <rPr>
        <sz val="9"/>
        <rFont val="ＭＳ Ｐゴシック"/>
        <family val="3"/>
        <charset val="128"/>
      </rPr>
      <t xml:space="preserve">13:30</t>
    </r>
    <r>
      <rPr>
        <sz val="9"/>
        <rFont val="Noto Sans"/>
        <family val="2"/>
      </rPr>
      <t xml:space="preserve">～</t>
    </r>
    <r>
      <rPr>
        <sz val="9"/>
        <rFont val="ＭＳ Ｐゴシック"/>
        <family val="3"/>
        <charset val="128"/>
      </rPr>
      <t xml:space="preserve">16:00
</t>
    </r>
    <r>
      <rPr>
        <sz val="9"/>
        <rFont val="Noto Sans"/>
        <family val="2"/>
      </rPr>
      <t xml:space="preserve">対象：自身のキャリアアップに興味のある女性
定員：各回３０名
費用：無料
講師：地域や企業で活躍している女性経営者・管理職、キャリアカウンセラー等　
内容：研修会及び交流会、個別相談会</t>
    </r>
  </si>
  <si>
    <t xml:space="preserve">【前橋市創業センターセミナー】
起業したい、起業後間もないという女性のためのセミナー。起業の基礎知識、話し方などを学べるほか、情報交換やネットワーク作りに活用できます。
①きらきら輝く女性の夢起業セミナー･･･平成２９年９月３日・１０日・２４日・１０月１日の全４回（セミナー）
②自分らしく輝くハッピーキャリア・・・・・・・・平成２９年１２月６日（座談会）
③ま女会（まえばし女子会）・・・・・・・・・・・・平成３０年４月２１日、７月１２日、以降およそ３カ月ごとに開催予定（セミナー・座談会・親睦交流会）</t>
  </si>
  <si>
    <r>
      <rPr>
        <sz val="9"/>
        <rFont val="Noto Sans"/>
        <family val="2"/>
      </rPr>
      <t xml:space="preserve">（１）リレートーキング（昨年度のワークショップ修了生で起業している方、起業をしようとしている方による話）
① 「起業を企画し実現する」には
② 人脈図の作成
③ </t>
    </r>
    <r>
      <rPr>
        <sz val="9"/>
        <rFont val="ＭＳ Ｐゴシック"/>
        <family val="3"/>
        <charset val="128"/>
      </rPr>
      <t xml:space="preserve">Being</t>
    </r>
    <r>
      <rPr>
        <sz val="9"/>
        <rFont val="Noto Sans"/>
        <family val="2"/>
      </rPr>
      <t xml:space="preserve">－</t>
    </r>
    <r>
      <rPr>
        <sz val="9"/>
        <rFont val="ＭＳ Ｐゴシック"/>
        <family val="3"/>
        <charset val="128"/>
      </rPr>
      <t xml:space="preserve">Doing</t>
    </r>
    <r>
      <rPr>
        <sz val="9"/>
        <rFont val="Noto Sans"/>
        <family val="2"/>
      </rPr>
      <t xml:space="preserve">シートの紹介
（２）講師による相談・助言</t>
    </r>
  </si>
  <si>
    <r>
      <rPr>
        <sz val="9"/>
        <rFont val="Noto Sans"/>
        <family val="2"/>
      </rPr>
      <t xml:space="preserve">事業計画書作成やリスク管理方法等の起業ノウハウについて説明を行い、女性の起業を支援する取り組み。平成</t>
    </r>
    <r>
      <rPr>
        <sz val="9"/>
        <rFont val="ＭＳ Ｐゴシック"/>
        <family val="3"/>
        <charset val="128"/>
      </rPr>
      <t xml:space="preserve">29</t>
    </r>
    <r>
      <rPr>
        <sz val="9"/>
        <rFont val="Noto Sans"/>
        <family val="2"/>
      </rPr>
      <t xml:space="preserve">年は</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11</t>
    </r>
    <r>
      <rPr>
        <sz val="9"/>
        <rFont val="Noto Sans"/>
        <family val="2"/>
      </rPr>
      <t xml:space="preserve">月にかけて、全３回を開催。
講師：</t>
    </r>
    <r>
      <rPr>
        <sz val="9"/>
        <rFont val="ＭＳ Ｐゴシック"/>
        <family val="3"/>
        <charset val="128"/>
      </rPr>
      <t xml:space="preserve">NPO</t>
    </r>
    <r>
      <rPr>
        <sz val="9"/>
        <rFont val="Noto Sans"/>
        <family val="2"/>
      </rPr>
      <t xml:space="preserve">法人女性のためのビジネススクール　メビウス
定員：</t>
    </r>
    <r>
      <rPr>
        <sz val="9"/>
        <rFont val="ＭＳ Ｐゴシック"/>
        <family val="3"/>
        <charset val="128"/>
      </rPr>
      <t xml:space="preserve">15</t>
    </r>
    <r>
      <rPr>
        <sz val="9"/>
        <rFont val="Noto Sans"/>
        <family val="2"/>
      </rPr>
      <t xml:space="preserve">名
受講料：</t>
    </r>
    <r>
      <rPr>
        <sz val="9"/>
        <rFont val="ＭＳ Ｐゴシック"/>
        <family val="3"/>
        <charset val="128"/>
      </rPr>
      <t xml:space="preserve">6,000</t>
    </r>
    <r>
      <rPr>
        <sz val="9"/>
        <rFont val="Noto Sans"/>
        <family val="2"/>
      </rPr>
      <t xml:space="preserve">円</t>
    </r>
  </si>
  <si>
    <t xml:space="preserve">【おおたなでしこ未来塾】と称して３期生が卒業。創業セミナーを開催し、起業塾参加のハードルを下げ、原体験を掘り下げることを重視した全４回の起業塾を開催。フォローアップ講座も１日開催しており、平成３０年度は４期生を募集する。卒業生ネットワークが広がってきたことから、今年度は女性活躍推進交付金を活用することで県内起業家をつなぐ取り組みを新たに展開する。起業塾はネットワークづくりと原体験の掘り下げの２点にフォーカスし開催する。</t>
  </si>
  <si>
    <t xml:space="preserve">　女性が持つ強みを活かした経営力の向上や、新たなビジネスへのチャレンジを支援することにより、地域の核となる女性農業者を育成するとともに、地域における取組の波及を図る。</t>
  </si>
  <si>
    <r>
      <rPr>
        <sz val="9"/>
        <rFont val="Noto Sans"/>
        <family val="2"/>
      </rPr>
      <t xml:space="preserve">埼玉県から国内外で活躍するロールモデルともいうべき女性起業家を輩出することを目的とした、公募型のピッチ（プレゼンテーションイベント）。
最優秀賞 ：賞金</t>
    </r>
    <r>
      <rPr>
        <sz val="9"/>
        <rFont val="ＭＳ Ｐゴシック"/>
        <family val="3"/>
        <charset val="128"/>
      </rPr>
      <t xml:space="preserve">10</t>
    </r>
    <r>
      <rPr>
        <sz val="9"/>
        <rFont val="Noto Sans"/>
        <family val="2"/>
      </rPr>
      <t xml:space="preserve">万円、海外派遣研修　優秀賞：賞金</t>
    </r>
    <r>
      <rPr>
        <sz val="9"/>
        <rFont val="ＭＳ Ｐゴシック"/>
        <family val="3"/>
        <charset val="128"/>
      </rPr>
      <t xml:space="preserve">5</t>
    </r>
    <r>
      <rPr>
        <sz val="9"/>
        <rFont val="Noto Sans"/>
        <family val="2"/>
      </rPr>
      <t xml:space="preserve">万円、</t>
    </r>
    <r>
      <rPr>
        <sz val="9"/>
        <rFont val="ＭＳ Ｐゴシック"/>
        <family val="3"/>
        <charset val="128"/>
      </rPr>
      <t xml:space="preserve">COCO</t>
    </r>
    <r>
      <rPr>
        <sz val="9"/>
        <rFont val="Noto Sans"/>
        <family val="2"/>
      </rPr>
      <t xml:space="preserve">オフィス年間利用権</t>
    </r>
  </si>
  <si>
    <t xml:space="preserve">女性の起業促進を図るため、起業への認知度・関心を高め、潜在的起業希望者を明らかにし、その後の具体的起業活動に繋げるきっかけとなるイベントを開催する。
内容：女性の起業をテーマにした講演、女性の起業やスキルアップについての相談ブース・セミナー、女性起業家によるテストマーケティングブース、女性によるビジネスプランコンテストの最終審査など。</t>
  </si>
  <si>
    <t xml:space="preserve">潜在的起業希望者を掘り起こすとともに、女性起業家のさらなる成長を支援することを目的とした、ビジネスプランコンテストを開催する。</t>
  </si>
  <si>
    <t xml:space="preserve">創業を目指す女性、創業間もない女性を対象に、ビジネスの立ち上げ時から成長期まで支援。月曜日から土曜日まで女性創業支援アドバイザー（中小企業診断士）が相談に応じる（事前予約制・最大２時間）。</t>
  </si>
  <si>
    <t xml:space="preserve">出張相談会は、さいたま市立中央図書館、川越市、春日部市、県立熊谷図書館で月１回開催（事前予約制・１人５０分間）。</t>
  </si>
  <si>
    <r>
      <rPr>
        <sz val="9"/>
        <rFont val="Noto Sans"/>
        <family val="2"/>
      </rPr>
      <t xml:space="preserve">創業を考えている女性、創業間もない女性を対象としたセミナーとして、女性創業スタートアップ塾（</t>
    </r>
    <r>
      <rPr>
        <sz val="9"/>
        <rFont val="ＭＳ Ｐゴシック"/>
        <family val="3"/>
        <charset val="128"/>
      </rPr>
      <t xml:space="preserve">5</t>
    </r>
    <r>
      <rPr>
        <sz val="9"/>
        <rFont val="Noto Sans"/>
        <family val="2"/>
      </rPr>
      <t xml:space="preserve">日間）、</t>
    </r>
    <r>
      <rPr>
        <sz val="9"/>
        <rFont val="ＭＳ Ｐゴシック"/>
        <family val="3"/>
        <charset val="128"/>
      </rPr>
      <t xml:space="preserve">3</t>
    </r>
    <r>
      <rPr>
        <sz val="9"/>
        <rFont val="Noto Sans"/>
        <family val="2"/>
      </rPr>
      <t xml:space="preserve">地域で女性起業セミナー（セミナー及び先輩起業家体験談、</t>
    </r>
    <r>
      <rPr>
        <sz val="9"/>
        <rFont val="ＭＳ Ｐゴシック"/>
        <family val="3"/>
        <charset val="128"/>
      </rPr>
      <t xml:space="preserve">5</t>
    </r>
    <r>
      <rPr>
        <sz val="9"/>
        <rFont val="Noto Sans"/>
        <family val="2"/>
      </rPr>
      <t xml:space="preserve">時間）を開催。</t>
    </r>
  </si>
  <si>
    <r>
      <rPr>
        <sz val="9"/>
        <rFont val="Noto Sans"/>
        <family val="2"/>
      </rPr>
      <t xml:space="preserve">女性起業家のための会員制のワーキングスペース女性起業支援ルーム「</t>
    </r>
    <r>
      <rPr>
        <sz val="9"/>
        <rFont val="ＭＳ Ｐゴシック"/>
        <family val="3"/>
        <charset val="128"/>
      </rPr>
      <t xml:space="preserve">COCO</t>
    </r>
    <r>
      <rPr>
        <sz val="9"/>
        <rFont val="Noto Sans"/>
        <family val="2"/>
      </rPr>
      <t xml:space="preserve">オフィス」を運営し、 事業の発展や成長を目指す女性起業家が活動する新しいビジネス環境を提供し、身近なロールモデルとなるような女性起業家の支援を実施。</t>
    </r>
  </si>
  <si>
    <t xml:space="preserve">県内においてこれから事業を始めようとする女性・若者（３５歳未満の方）、または開業後５年未満の女性・若者が対象。
申込みに際して自己資金要件がなく、貸付利率は一般事業資金と比べ、０．５パーセント低く設定している。 </t>
  </si>
  <si>
    <r>
      <rPr>
        <sz val="9"/>
        <rFont val="Noto Sans"/>
        <family val="2"/>
      </rPr>
      <t xml:space="preserve">① 女性プチ起業支援セミナー
起業に関心はあるが、まだ具体的な考えが「形」としてまとまっていない女性を対象に、起業のきっかけづくりとなるセミナーを行う。
・実績豊富な講師によるセミナーを、ステップアップ方式により４回開催。
・受講者同士の交流会及び、熊谷市在住の先輩女性起業家の体験談等を聞く座談会を同時開催。
・定員</t>
    </r>
    <r>
      <rPr>
        <sz val="9"/>
        <rFont val="ＭＳ Ｐゴシック"/>
        <family val="3"/>
        <charset val="128"/>
      </rPr>
      <t xml:space="preserve">20</t>
    </r>
    <r>
      <rPr>
        <sz val="9"/>
        <rFont val="Noto Sans"/>
        <family val="2"/>
      </rPr>
      <t xml:space="preserve">名。
・目標が明確になりつつある参加者に、事業展開までの具体策を提案できるよう、金融機関等とも連携を行う。
② ワンポイントセミナー＆個別相談会
セミナー受講後のフォローアップとしてセミナー受講者及び、市内で企業を検討している女性、現に取り組んでいる女性や創業して間もない方を対象に、個別相談を５回開催。</t>
    </r>
  </si>
  <si>
    <t xml:space="preserve">起業に興味がある女性を対象に、プチ起業のためのセミナーを開催。</t>
  </si>
  <si>
    <t xml:space="preserve">将来的に創業を考えてはいるが、具体的内容は未だ考えておらず、創業を迷っている段階の女性を対象に、市内の飲食店で行う交流会。
創業の先輩女性経営者を招き、座学で創業時の体験談を聞くことで、創業における心構え・決意を固め、創業に向かって前進できるよう支援することを目的とする。
交流会開催後も、所沢商工会議所経営指導員が、参加者に対して継続的な個別フォローを行う。</t>
  </si>
  <si>
    <t xml:space="preserve">本庄市経済環境部商工観光課</t>
  </si>
  <si>
    <t xml:space="preserve">起業に興味のある女性を対象に、女性起業家のプレゼンテーションと併せて、参加者の交流会や個別相談会を開催。</t>
  </si>
  <si>
    <t xml:space="preserve">春日部市・春日部商工会議所・創業支援ルーム</t>
  </si>
  <si>
    <r>
      <rPr>
        <sz val="9"/>
        <rFont val="Noto Sans"/>
        <family val="2"/>
      </rPr>
      <t xml:space="preserve">①女性のための創業支援セミナー
創業に興味がある女性を対象に、創業に対する心構えを学ぶセミナーを実施するとともに、同じ志を持つ仲間づくりの機会を提供。
定員：</t>
    </r>
    <r>
      <rPr>
        <sz val="9"/>
        <rFont val="ＭＳ Ｐゴシック"/>
        <family val="3"/>
        <charset val="128"/>
      </rPr>
      <t xml:space="preserve">20</t>
    </r>
    <r>
      <rPr>
        <sz val="9"/>
        <rFont val="Noto Sans"/>
        <family val="2"/>
      </rPr>
      <t xml:space="preserve">名程度＜※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24</t>
    </r>
    <r>
      <rPr>
        <sz val="9"/>
        <rFont val="Noto Sans"/>
        <family val="2"/>
      </rPr>
      <t xml:space="preserve">日（木）実施＞
②女性のための創業塾
ネットを利用して創業（起業）予定の女性を対象に</t>
    </r>
    <r>
      <rPr>
        <sz val="9"/>
        <rFont val="ＭＳ Ｐゴシック"/>
        <family val="3"/>
        <charset val="128"/>
      </rPr>
      <t xml:space="preserve">4</t>
    </r>
    <r>
      <rPr>
        <sz val="9"/>
        <rFont val="Noto Sans"/>
        <family val="2"/>
      </rPr>
      <t xml:space="preserve">回連続講座の創業塾（セミナー形式）を実施。
第１回 創業者の起業体験と創業にあたっての心構え　　　
第２回 まずは１万円！「ネットで身のたけプチ創業」入門
第３回 まずはココから！ネットのお仕事あれこれ
第４回 事業計画書作成ゼミ
定員：</t>
    </r>
    <r>
      <rPr>
        <sz val="9"/>
        <rFont val="ＭＳ Ｐゴシック"/>
        <family val="3"/>
        <charset val="128"/>
      </rPr>
      <t xml:space="preserve">20</t>
    </r>
    <r>
      <rPr>
        <sz val="9"/>
        <rFont val="Noto Sans"/>
        <family val="2"/>
      </rPr>
      <t xml:space="preserve">名程度
※平成</t>
    </r>
    <r>
      <rPr>
        <sz val="9"/>
        <rFont val="ＭＳ Ｐゴシック"/>
        <family val="3"/>
        <charset val="128"/>
      </rPr>
      <t xml:space="preserve">29</t>
    </r>
    <r>
      <rPr>
        <sz val="9"/>
        <rFont val="Noto Sans"/>
        <family val="2"/>
      </rPr>
      <t xml:space="preserve">年度実績</t>
    </r>
  </si>
  <si>
    <t xml:space="preserve">起業・創業に興味がある女性、既に起業・創業をしている女性をを対象に、「女性のためのプチ起業セミナー」を開催。
１　女性向け起業セミナー　
（１）開催日時　平成２９年１０月５日（木）、（２）場所　狭山市産業労働センター、（３）内容　セミナー「起業のための資金調達入門」
２　女性起業家によるミニトークとパネルディスカッション
（１）開催日時　平成２９年１１月８日（水）、（２）場所　狭山市産業労働センター、（３）内容　女性起業家３名のミニトークとパネルディスカッション
３　女性のためのプチ起業はじめ方セミナー
（１）開催日時　平成３０年２月８日（木）、（２）場所　狭山市産業労働センター、（３）内容　セミナー「女性のためのプチ起業はじめ方」
平成３０年度についても、セミナーを複数回実施予定。</t>
  </si>
  <si>
    <r>
      <rPr>
        <sz val="9"/>
        <rFont val="Noto Sans"/>
        <family val="2"/>
      </rPr>
      <t xml:space="preserve"> 【女性プチ起業支援セミナー】起業に興味・関心がある人（まだ具体的な考えが「形」としてまとまっていない女性を含む）を対象に、起業のきっかけづくりとなるセミナーを行う。　　開催予定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4</t>
    </r>
    <r>
      <rPr>
        <sz val="9"/>
        <rFont val="Noto Sans"/>
        <family val="2"/>
      </rPr>
      <t xml:space="preserve">日（日）</t>
    </r>
  </si>
  <si>
    <r>
      <rPr>
        <sz val="9"/>
        <rFont val="Noto Sans"/>
        <family val="2"/>
      </rPr>
      <t xml:space="preserve">子育てや介護等と並行しながら、フルタイム労働を前提としない創業の取組として、草加市女性創業スタートアップ事業を実施。個々の得意を活かし、社会が必要とする小さな仕事を複数持つという「月３万円ビジネス」の考え方をベースに、自らの力や才能を発見してビジネスアイデアを生み出すワークショップ、商品やサービスを魅力的に伝えるための発信力講座、地域イベントを活用したプロモーション活動を行う等、全</t>
    </r>
    <r>
      <rPr>
        <sz val="9"/>
        <rFont val="ＭＳ Ｐゴシック"/>
        <family val="3"/>
        <charset val="128"/>
      </rPr>
      <t xml:space="preserve">6</t>
    </r>
    <r>
      <rPr>
        <sz val="9"/>
        <rFont val="Noto Sans"/>
        <family val="2"/>
      </rPr>
      <t xml:space="preserve">回の実践プログラムを行います。
【日時】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3</t>
    </r>
    <r>
      <rPr>
        <sz val="9"/>
        <rFont val="Noto Sans"/>
        <family val="2"/>
      </rPr>
      <t xml:space="preserve">日～</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全</t>
    </r>
    <r>
      <rPr>
        <sz val="9"/>
        <rFont val="ＭＳ Ｐゴシック"/>
        <family val="3"/>
        <charset val="128"/>
      </rPr>
      <t xml:space="preserve">6</t>
    </r>
    <r>
      <rPr>
        <sz val="9"/>
        <rFont val="Noto Sans"/>
        <family val="2"/>
      </rPr>
      <t xml:space="preserve">回）    【平成</t>
    </r>
    <r>
      <rPr>
        <sz val="9"/>
        <rFont val="ＭＳ Ｐゴシック"/>
        <family val="3"/>
        <charset val="128"/>
      </rPr>
      <t xml:space="preserve">30</t>
    </r>
    <r>
      <rPr>
        <sz val="9"/>
        <rFont val="Noto Sans"/>
        <family val="2"/>
      </rPr>
      <t xml:space="preserve">年度開催予定】【日時】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t>
    </r>
    <r>
      <rPr>
        <sz val="9"/>
        <rFont val="Noto Sans"/>
        <family val="2"/>
      </rPr>
      <t xml:space="preserve">日～</t>
    </r>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全</t>
    </r>
    <r>
      <rPr>
        <sz val="9"/>
        <rFont val="ＭＳ Ｐゴシック"/>
        <family val="3"/>
        <charset val="128"/>
      </rPr>
      <t xml:space="preserve">6</t>
    </r>
    <r>
      <rPr>
        <sz val="9"/>
        <rFont val="Noto Sans"/>
        <family val="2"/>
      </rPr>
      <t xml:space="preserve">回）
【定員】</t>
    </r>
    <r>
      <rPr>
        <sz val="9"/>
        <rFont val="ＭＳ Ｐゴシック"/>
        <family val="3"/>
        <charset val="128"/>
      </rPr>
      <t xml:space="preserve">16</t>
    </r>
    <r>
      <rPr>
        <sz val="9"/>
        <rFont val="Noto Sans"/>
        <family val="2"/>
      </rPr>
      <t xml:space="preserve">名　　　　　　　　　　　　　　　　　　　　　　　　　　　　　　　　　　　　　　【定員】</t>
    </r>
    <r>
      <rPr>
        <sz val="9"/>
        <rFont val="ＭＳ Ｐゴシック"/>
        <family val="3"/>
        <charset val="128"/>
      </rPr>
      <t xml:space="preserve">16</t>
    </r>
    <r>
      <rPr>
        <sz val="9"/>
        <rFont val="Noto Sans"/>
        <family val="2"/>
      </rPr>
      <t xml:space="preserve">名
【教材諸経費】</t>
    </r>
    <r>
      <rPr>
        <sz val="9"/>
        <rFont val="ＭＳ Ｐゴシック"/>
        <family val="3"/>
        <charset val="128"/>
      </rPr>
      <t xml:space="preserve">15,000</t>
    </r>
    <r>
      <rPr>
        <sz val="9"/>
        <rFont val="Noto Sans"/>
        <family val="2"/>
      </rPr>
      <t xml:space="preserve">円　　　　　　　　　　　　　　　　　　　　　　　　　　　　　　　【教材諸経費】</t>
    </r>
    <r>
      <rPr>
        <sz val="9"/>
        <rFont val="ＭＳ Ｐゴシック"/>
        <family val="3"/>
        <charset val="128"/>
      </rPr>
      <t xml:space="preserve">15,000</t>
    </r>
    <r>
      <rPr>
        <sz val="9"/>
        <rFont val="Noto Sans"/>
        <family val="2"/>
      </rPr>
      <t xml:space="preserve">円</t>
    </r>
  </si>
  <si>
    <t xml:space="preserve">①創業に関心のある女性、女性の創業希望者等に対して、グループワークを通して自分のやりたいことを事業化する方法や女性創業者ならではの悩みや課題の解決方法を講義するセミナーを開催。
②コミュニティビジネスに関心のある創業者・事業者を対象に、「女性・高齢者が活躍するビジネスの仕組みを考える」をテーマにコミュニティビジネスセミナーを開催。</t>
  </si>
  <si>
    <t xml:space="preserve">越谷市内で活躍する女性経営者や創業を考えている女性等が抱えている様々な課題について共有することで、販路開拓や創業支援等の機会の創出や働く女性のネットワーク作り、市内経済の活性化につなげていくことを目的に開催。</t>
  </si>
  <si>
    <t xml:space="preserve">新規事業及び雇用の創出等を目的に、当該年度中に市内で新たに事業を開始しようとする個人又は中小企業者等を対象として、創業に係る初期費用及び貸室に係る家賃の一部を助成。対象者が女性・若者（４０歳未満）の場合は補助額を上乗せし、創業の促進を図っている。</t>
  </si>
  <si>
    <t xml:space="preserve">市内商店街の活性化を目的に、商店街内の空き店舗において特定事業を営もうとする個人又は中小企業者等に店舗改装費の一部を助成。対象者が女性・若者（４０歳未満）の場合は補助額を上乗せし、商店街における賑わいの創出を図っている。</t>
  </si>
  <si>
    <t xml:space="preserve">越谷市男女共同参画支援センター「ほっと越谷」</t>
  </si>
  <si>
    <r>
      <rPr>
        <sz val="9"/>
        <rFont val="Noto Sans"/>
        <family val="2"/>
      </rPr>
      <t xml:space="preserve">越谷市産業支援課、越谷商工会議所との共催で、女性の起業を支援する</t>
    </r>
    <r>
      <rPr>
        <sz val="9"/>
        <rFont val="ＭＳ Ｐゴシック"/>
        <family val="3"/>
        <charset val="128"/>
      </rPr>
      <t xml:space="preserve">3</t>
    </r>
    <r>
      <rPr>
        <sz val="9"/>
        <rFont val="Noto Sans"/>
        <family val="2"/>
      </rPr>
      <t xml:space="preserve">回連続講座を実施した。</t>
    </r>
    <r>
      <rPr>
        <sz val="9"/>
        <rFont val="ＭＳ Ｐゴシック"/>
        <family val="3"/>
        <charset val="128"/>
      </rPr>
      <t xml:space="preserve">3</t>
    </r>
    <r>
      <rPr>
        <sz val="9"/>
        <rFont val="Noto Sans"/>
        <family val="2"/>
      </rPr>
      <t xml:space="preserve">回目は出店の疑似体験を行うことで、価格設定も含めた商品準備やディスプレイ、販売・試食の接客を実践的に学ぶ機会を提供した。起業を希望する女性が体験的に学べる場と交流の場を提供している。</t>
    </r>
  </si>
  <si>
    <t xml:space="preserve">女性向けの起業支援セミナーとして、小学生未満の子の託児を併設した講座を年８回実施した。
内容は、「私らしく成功する！起業セミナー」「女性のための確定申告セミナー」等である。１回につき約１０名の参加者がおり、大変好評であった。
また、女性の起業を支援するチャレンジショップ事業を４回行い、延べ２１者が出店した。</t>
  </si>
  <si>
    <t xml:space="preserve">ハンドメイドなどの趣味や特技を起業に結び付けるための考え方を学び、起業に向けてのきっかけづくりを支援します。全７回の連続講座です。</t>
  </si>
  <si>
    <t xml:space="preserve">女性の方を対象に、プチ起業にまつわる疑問を解消し、はじめの一歩を踏み出すためのヒントを提供するセミナーです。</t>
  </si>
  <si>
    <t xml:space="preserve">本講座は、朝霞市内で企業を目指す女性を対象に、資金調達や採算性を把握した事業計画の作成など、資金・収支に関する計画づくりを学び、創業への一歩を応援します。
日時／平成３０年１月２７日（土）午前１０時から　定員／２０名（定員なり次第締め切り）</t>
  </si>
  <si>
    <t xml:space="preserve">三郷市、
公益財団法人埼玉県産業振興公社
（創業・ベンチャー支援センター埼玉）</t>
  </si>
  <si>
    <r>
      <rPr>
        <sz val="9"/>
        <rFont val="Noto Sans"/>
        <family val="2"/>
      </rPr>
      <t xml:space="preserve">女性プチ起業支援セミナー
起業に関心はあるが、まだ具体的な考えが「形」としてまとまっていない女性を対象に、起業のきっかけづくりとなるセミナーを行う。
・実績豊富な講師によるセミナーを開催。
・定員</t>
    </r>
    <r>
      <rPr>
        <sz val="9"/>
        <rFont val="ＭＳ Ｐゴシック"/>
        <family val="3"/>
        <charset val="128"/>
      </rPr>
      <t xml:space="preserve">20</t>
    </r>
    <r>
      <rPr>
        <sz val="9"/>
        <rFont val="Noto Sans"/>
        <family val="2"/>
      </rPr>
      <t xml:space="preserve">名。</t>
    </r>
  </si>
  <si>
    <r>
      <rPr>
        <sz val="9"/>
        <rFont val="Noto Sans"/>
        <family val="2"/>
      </rPr>
      <t xml:space="preserve">創業を考えている女性・創業間もない女性を対象とした、アドバイザーによる個別相談会。</t>
    </r>
    <r>
      <rPr>
        <sz val="9"/>
        <rFont val="ＭＳ Ｐゴシック"/>
        <family val="3"/>
        <charset val="128"/>
      </rPr>
      <t xml:space="preserve">7</t>
    </r>
    <r>
      <rPr>
        <sz val="9"/>
        <rFont val="Noto Sans"/>
        <family val="2"/>
      </rPr>
      <t xml:space="preserve">月から月</t>
    </r>
    <r>
      <rPr>
        <sz val="9"/>
        <rFont val="ＭＳ Ｐゴシック"/>
        <family val="3"/>
        <charset val="128"/>
      </rPr>
      <t xml:space="preserve">1</t>
    </r>
    <r>
      <rPr>
        <sz val="9"/>
        <rFont val="Noto Sans"/>
        <family val="2"/>
      </rPr>
      <t xml:space="preserve">回毎月第</t>
    </r>
    <r>
      <rPr>
        <sz val="9"/>
        <rFont val="ＭＳ Ｐゴシック"/>
        <family val="3"/>
        <charset val="128"/>
      </rPr>
      <t xml:space="preserve">3</t>
    </r>
    <r>
      <rPr>
        <sz val="9"/>
        <rFont val="Noto Sans"/>
        <family val="2"/>
      </rPr>
      <t xml:space="preserve">水曜日開催。（事前予約制）</t>
    </r>
  </si>
  <si>
    <t xml:space="preserve">起業に興味や関心を持つ女性や、起業を検討中の女性を対象に、起業への不安や悩みを取り除き活躍の場を拡大することを目的に、公益財団法人埼玉県産業振興公社と共催で、セミナーを開催した。どのようにして「自分らしいプチ起業」を実現していくかについて学んだ。</t>
  </si>
  <si>
    <t xml:space="preserve">起業をめざす女性のネットワークづくりを支援することを目的に、公益財団法人埼玉県産業振興公社と共催で、事業所の公式のホームページを持つことのメリットを知り、好感度や知名度を上げるポイントを学ぶセミナーを開催した。</t>
  </si>
  <si>
    <t xml:space="preserve">起業をめざす女性のネットワークづくりを支援することを目的に、公益財団法人埼玉県産業振興公社と共催で、商品、サービス、技術の見せ方を工夫して、売上の向上をめざす方法を学ぶセミナーを開催した。</t>
  </si>
  <si>
    <t xml:space="preserve">起業をめざす女性のネットワークづくりを支援することを目的に、埼玉県地域女性活躍推進補助金を活用し、また、地域の金融機関の協力を得て、先輩女性起業家による講演、市内で起業した女性によるパネルトークを開催した。交流・情報交換会及び無料起業相談も行った。</t>
  </si>
  <si>
    <r>
      <rPr>
        <sz val="9"/>
        <rFont val="Noto Sans"/>
        <family val="2"/>
      </rPr>
      <t xml:space="preserve">女性のための就職応援セミナーを開催した。子どもと一緒の受講を可能とし、参加者が安心して受講できるよう工夫した。
開催日 </t>
    </r>
    <r>
      <rPr>
        <sz val="9"/>
        <rFont val="ＭＳ Ｐゴシック"/>
        <family val="3"/>
        <charset val="128"/>
      </rPr>
      <t xml:space="preserve">10</t>
    </r>
    <r>
      <rPr>
        <sz val="9"/>
        <rFont val="Noto Sans"/>
        <family val="2"/>
      </rPr>
      <t xml:space="preserve">月</t>
    </r>
    <r>
      <rPr>
        <sz val="9"/>
        <rFont val="ＭＳ Ｐゴシック"/>
        <family val="3"/>
        <charset val="128"/>
      </rPr>
      <t xml:space="preserve">27</t>
    </r>
    <r>
      <rPr>
        <sz val="9"/>
        <rFont val="Noto Sans"/>
        <family val="2"/>
      </rPr>
      <t xml:space="preserve">日（金）</t>
    </r>
  </si>
  <si>
    <r>
      <rPr>
        <sz val="9"/>
        <rFont val="Noto Sans"/>
        <family val="2"/>
      </rPr>
      <t xml:space="preserve">求職中の女性やこれから就職活動を考えている女性を対象に就職支援セミナーを開催する。セミナーは子どもと一緒の受講を可能とし、安心して受講できるよう工夫する。
開催日（予定） </t>
    </r>
    <r>
      <rPr>
        <sz val="9"/>
        <rFont val="ＭＳ Ｐゴシック"/>
        <family val="3"/>
        <charset val="128"/>
      </rPr>
      <t xml:space="preserve">10</t>
    </r>
    <r>
      <rPr>
        <sz val="9"/>
        <rFont val="Noto Sans"/>
        <family val="2"/>
      </rPr>
      <t xml:space="preserve">月</t>
    </r>
  </si>
  <si>
    <r>
      <rPr>
        <sz val="9"/>
        <rFont val="Noto Sans"/>
        <family val="2"/>
      </rPr>
      <t xml:space="preserve">経営に必要な基礎知識（税務、労務、ビジネスマナー）を専門の先生から学べる女性限定の経営塾。
開催日　１月</t>
    </r>
    <r>
      <rPr>
        <sz val="9"/>
        <rFont val="ＭＳ Ｐゴシック"/>
        <family val="3"/>
        <charset val="128"/>
      </rPr>
      <t xml:space="preserve">17</t>
    </r>
    <r>
      <rPr>
        <sz val="9"/>
        <rFont val="Noto Sans"/>
        <family val="2"/>
      </rPr>
      <t xml:space="preserve">日（水）、</t>
    </r>
    <r>
      <rPr>
        <sz val="9"/>
        <rFont val="ＭＳ Ｐゴシック"/>
        <family val="3"/>
        <charset val="128"/>
      </rPr>
      <t xml:space="preserve">22</t>
    </r>
    <r>
      <rPr>
        <sz val="9"/>
        <rFont val="Noto Sans"/>
        <family val="2"/>
      </rPr>
      <t xml:space="preserve">日（月）、</t>
    </r>
    <r>
      <rPr>
        <sz val="9"/>
        <rFont val="ＭＳ Ｐゴシック"/>
        <family val="3"/>
        <charset val="128"/>
      </rPr>
      <t xml:space="preserve">25</t>
    </r>
    <r>
      <rPr>
        <sz val="9"/>
        <rFont val="Noto Sans"/>
        <family val="2"/>
      </rPr>
      <t xml:space="preserve">日（木）</t>
    </r>
  </si>
  <si>
    <r>
      <rPr>
        <sz val="9"/>
        <rFont val="Noto Sans"/>
        <family val="2"/>
      </rPr>
      <t xml:space="preserve">創業に興味のある市民を対象に、女性の講師により基礎知識から資金調達までを</t>
    </r>
    <r>
      <rPr>
        <sz val="9"/>
        <rFont val="ＭＳ Ｐゴシック"/>
        <family val="3"/>
        <charset val="128"/>
      </rPr>
      <t xml:space="preserve">3</t>
    </r>
    <r>
      <rPr>
        <sz val="9"/>
        <rFont val="Noto Sans"/>
        <family val="2"/>
      </rPr>
      <t xml:space="preserve">日間で学ぶことができる創業塾を開催する。参加者には、セミナー終了後のフォローアップセミナーとして、個別相談会を設ける。市は当該事業に対して補助金を交付し、実施協力を行う。
開催日　７月１日（日）、</t>
    </r>
    <r>
      <rPr>
        <sz val="9"/>
        <rFont val="ＭＳ Ｐゴシック"/>
        <family val="3"/>
        <charset val="128"/>
      </rPr>
      <t xml:space="preserve">16</t>
    </r>
    <r>
      <rPr>
        <sz val="9"/>
        <rFont val="Noto Sans"/>
        <family val="2"/>
      </rPr>
      <t xml:space="preserve">日（祝）、</t>
    </r>
    <r>
      <rPr>
        <sz val="9"/>
        <rFont val="ＭＳ Ｐゴシック"/>
        <family val="3"/>
        <charset val="128"/>
      </rPr>
      <t xml:space="preserve">29</t>
    </r>
    <r>
      <rPr>
        <sz val="9"/>
        <rFont val="Noto Sans"/>
        <family val="2"/>
      </rPr>
      <t xml:space="preserve">日（日）</t>
    </r>
  </si>
  <si>
    <r>
      <rPr>
        <sz val="9"/>
        <rFont val="Noto Sans"/>
        <family val="2"/>
      </rPr>
      <t xml:space="preserve">男女共同参画情報紙「こらぼ」第２号を平成</t>
    </r>
    <r>
      <rPr>
        <sz val="9"/>
        <rFont val="ＭＳ Ｐゴシック"/>
        <family val="3"/>
        <charset val="128"/>
      </rPr>
      <t xml:space="preserve">30</t>
    </r>
    <r>
      <rPr>
        <sz val="9"/>
        <rFont val="Noto Sans"/>
        <family val="2"/>
      </rPr>
      <t xml:space="preserve">年３月に発行した。紙面にて商工会主催の女性経営塾「レディ」を特集し、参加者の感想や動機等を掲載した。</t>
    </r>
  </si>
  <si>
    <r>
      <rPr>
        <sz val="9"/>
        <rFont val="Noto Sans"/>
        <family val="2"/>
      </rPr>
      <t xml:space="preserve">男女共同参画情報紙「こらぼ」第３号を平成</t>
    </r>
    <r>
      <rPr>
        <sz val="9"/>
        <rFont val="ＭＳ Ｐゴシック"/>
        <family val="3"/>
        <charset val="128"/>
      </rPr>
      <t xml:space="preserve">31</t>
    </r>
    <r>
      <rPr>
        <sz val="9"/>
        <rFont val="Noto Sans"/>
        <family val="2"/>
      </rPr>
      <t xml:space="preserve">年３月に発行する。</t>
    </r>
  </si>
  <si>
    <t xml:space="preserve">吉川市　市民参加推進課</t>
  </si>
  <si>
    <t xml:space="preserve">　就労にあたって自分の強みなどを知る講座や、起業について知るワークショップ、女性市民と地域企業のマッチングを目指したシンポジウムと企業説明会を開催し、女性が意欲的に仕事を選択できるよう支援する。</t>
  </si>
  <si>
    <t xml:space="preserve">公益財団法人さいたま市産業創造財団
（さいたま市出資法人）</t>
  </si>
  <si>
    <r>
      <rPr>
        <sz val="9"/>
        <rFont val="Noto Sans"/>
        <family val="2"/>
      </rPr>
      <t xml:space="preserve">さいたま市で展開する、新規性・独創性のあるプランを募集し、新たな地域ブランドや、さいたま市の経済活性化につながるビジネス、子育てや福祉の社会問題を解決するビジネス、女性が活躍するビジネスなどを発掘し、優秀なビジネスプランについて表彰するとともに、マスコミへの紹介、金融機関や企業とのマッチングなど、地域を挙げて軌道にのるまで徹底支援する。
※平成</t>
    </r>
    <r>
      <rPr>
        <sz val="9"/>
        <rFont val="ＭＳ Ｐゴシック"/>
        <family val="3"/>
        <charset val="128"/>
      </rPr>
      <t xml:space="preserve">29</t>
    </r>
    <r>
      <rPr>
        <sz val="9"/>
        <rFont val="Noto Sans"/>
        <family val="2"/>
      </rPr>
      <t xml:space="preserve">年度女性起業賞…１件
〔受賞者への支援（無料）〕
①ビジネスプランに対するアドバイス・資金調達相談等　②専門家によるアドバイス　③ビジネスマッチングの場を提供　④パンフレット・各種メディア等を通じた受賞者事業の</t>
    </r>
    <r>
      <rPr>
        <sz val="9"/>
        <rFont val="ＭＳ Ｐゴシック"/>
        <family val="3"/>
        <charset val="128"/>
      </rPr>
      <t xml:space="preserve">PR</t>
    </r>
  </si>
  <si>
    <r>
      <rPr>
        <sz val="9"/>
        <rFont val="Noto Sans"/>
        <family val="2"/>
      </rPr>
      <t xml:space="preserve">（起業希望者・起業間もない方向け）
女性の多様な働き方の実現を図るための起業支援に向けたセミナーを実施。
○中央図書館創業セミナー…①起業までのライフプラン設計ワークショップ②講義「ビヨンドザリーフの挑戦</t>
    </r>
    <r>
      <rPr>
        <sz val="9"/>
        <rFont val="ＭＳ Ｐゴシック"/>
        <family val="3"/>
        <charset val="128"/>
      </rPr>
      <t xml:space="preserve">~</t>
    </r>
    <r>
      <rPr>
        <sz val="9"/>
        <rFont val="Noto Sans"/>
        <family val="2"/>
      </rPr>
      <t xml:space="preserve">作り手と使い手がともに輝く社会をめざして</t>
    </r>
    <r>
      <rPr>
        <sz val="9"/>
        <rFont val="ＭＳ Ｐゴシック"/>
        <family val="3"/>
        <charset val="128"/>
      </rPr>
      <t xml:space="preserve">~</t>
    </r>
    <r>
      <rPr>
        <sz val="9"/>
        <rFont val="Noto Sans"/>
        <family val="2"/>
      </rPr>
      <t xml:space="preserve">」
※平成</t>
    </r>
    <r>
      <rPr>
        <sz val="9"/>
        <rFont val="ＭＳ Ｐゴシック"/>
        <family val="3"/>
        <charset val="128"/>
      </rPr>
      <t xml:space="preserve">30</t>
    </r>
    <r>
      <rPr>
        <sz val="9"/>
        <rFont val="Noto Sans"/>
        <family val="2"/>
      </rPr>
      <t xml:space="preserve">年６月</t>
    </r>
    <r>
      <rPr>
        <sz val="9"/>
        <rFont val="ＭＳ Ｐゴシック"/>
        <family val="3"/>
        <charset val="128"/>
      </rPr>
      <t xml:space="preserve">27</t>
    </r>
    <r>
      <rPr>
        <sz val="9"/>
        <rFont val="Noto Sans"/>
        <family val="2"/>
      </rPr>
      <t xml:space="preserve">日（水）、平成</t>
    </r>
    <r>
      <rPr>
        <sz val="9"/>
        <rFont val="ＭＳ Ｐゴシック"/>
        <family val="3"/>
        <charset val="128"/>
      </rPr>
      <t xml:space="preserve">30</t>
    </r>
    <r>
      <rPr>
        <sz val="9"/>
        <rFont val="Noto Sans"/>
        <family val="2"/>
      </rPr>
      <t xml:space="preserve">年７月</t>
    </r>
    <r>
      <rPr>
        <sz val="9"/>
        <rFont val="ＭＳ Ｐゴシック"/>
        <family val="3"/>
        <charset val="128"/>
      </rPr>
      <t xml:space="preserve">25</t>
    </r>
    <r>
      <rPr>
        <sz val="9"/>
        <rFont val="Noto Sans"/>
        <family val="2"/>
      </rPr>
      <t xml:space="preserve">日（水）　さいたま市立中央図書館で開催予定</t>
    </r>
  </si>
  <si>
    <r>
      <rPr>
        <sz val="9"/>
        <rFont val="Noto Sans"/>
        <family val="2"/>
      </rPr>
      <t xml:space="preserve">さいたま市在住および近隣の女性向けに、オリジナルのハンドメイドによる商品やサービスの販売を目指す方への創業塾を実施。
※対象者
さいたま市で創業を目指す女性（男性も参加可能）、創業希望している方、徐々に活動を始めている方
※平成</t>
    </r>
    <r>
      <rPr>
        <sz val="9"/>
        <rFont val="ＭＳ Ｐゴシック"/>
        <family val="3"/>
        <charset val="128"/>
      </rPr>
      <t xml:space="preserve">30</t>
    </r>
    <r>
      <rPr>
        <sz val="9"/>
        <rFont val="Noto Sans"/>
        <family val="2"/>
      </rPr>
      <t xml:space="preserve">年度は、平成</t>
    </r>
    <r>
      <rPr>
        <sz val="9"/>
        <rFont val="ＭＳ Ｐゴシック"/>
        <family val="3"/>
        <charset val="128"/>
      </rPr>
      <t xml:space="preserve">30</t>
    </r>
    <r>
      <rPr>
        <sz val="9"/>
        <rFont val="Noto Sans"/>
        <family val="2"/>
      </rPr>
      <t xml:space="preserve">年６月から８月までの土曜日に開催予定（全６回シリーズ）</t>
    </r>
  </si>
  <si>
    <r>
      <rPr>
        <sz val="9"/>
        <rFont val="Noto Sans"/>
        <family val="2"/>
      </rPr>
      <t xml:space="preserve">起業を目指す女性を対象とした、アドバイザーによる個別相談会。さいたま市立中央図書館を会場に月１回開催。申し込み制で１人５０分間。
「女性のための起業にまつわるおカネの話セミナー」起業に必要なお金の知識に関する講義。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5</t>
    </r>
    <r>
      <rPr>
        <sz val="9"/>
        <rFont val="Noto Sans"/>
        <family val="2"/>
      </rPr>
      <t xml:space="preserve">日（水）さいたま市立中央図書館で開催。</t>
    </r>
  </si>
  <si>
    <t xml:space="preserve">千葉県農林水産業の振興及び農山漁村の活性化を図るためには、多様な担い手の確保・育成や競争力の高い産地づくりが重要となっています。
このため、セミナー等の開催により、女性リーダー等の育成、農業施策方針決定の場に積極的に参画できる女性農業者の育成を目指しています。
また、交流会等の実施により、女性農林水産従事者のネットワーク化支援を行っています。
さらに、研修会等の開催により、経営の多角化、作業効率化等による労働生産性の向上、販売管理能力向上の取組を支援しています。
主な内容：農山漁村女性研修会、若手女性農業者交流会、起業家育成研修会</t>
  </si>
  <si>
    <t xml:space="preserve">企業などの組織や地域などのあらゆる場面において、自らの能力を十分に発揮し、男女共同参画の視点をもって活躍する女性を養成することを目的とし、起業を目指す女性を対象に、起業に役立つ知識や技術を習得する講座を開催することで、女性の活躍を推進する。本講座は、平成３０年８月２５日（土）及び９月１日（土）ではカフェの起業をテーマに、９月８日（土）ではサロンや教室の起業をテーマに、９月１５日（土）では業種に応じた創業計画の立て方をテーマに、計４日間開催する。</t>
  </si>
  <si>
    <t xml:space="preserve">・起業を志す女性が、起業前に準備しておくことについて学び、起業への具体的な第１歩を踏み出すためのセミナー
・起業を目指す女性や起業後間もない女性と先輩女性起業家との情報交換や仲間づくりの場として交流会を開催。</t>
  </si>
  <si>
    <t xml:space="preserve">女性の社会進出の促進をテーマとし、地域の活性化を図るため、ロールモデルの提示や活躍の場、さまざまな地域の情報の提供により、女性の復職や起業、社会参画を支援する。</t>
  </si>
  <si>
    <r>
      <rPr>
        <sz val="9"/>
        <rFont val="Noto Sans"/>
        <family val="2"/>
      </rPr>
      <t xml:space="preserve">市内で起業を志す女性を対象に、ビジネスプランの作成の演習を通して、起業までのノウハウを学ぶ女性起業塾　受講料：</t>
    </r>
    <r>
      <rPr>
        <sz val="9"/>
        <rFont val="ＭＳ Ｐゴシック"/>
        <family val="3"/>
        <charset val="128"/>
      </rPr>
      <t xml:space="preserve">5,000</t>
    </r>
    <r>
      <rPr>
        <sz val="9"/>
        <rFont val="Noto Sans"/>
        <family val="2"/>
      </rPr>
      <t xml:space="preserve">円</t>
    </r>
  </si>
  <si>
    <r>
      <rPr>
        <sz val="9"/>
        <rFont val="Noto Sans"/>
        <family val="2"/>
      </rPr>
      <t xml:space="preserve">起業後間もない女性起業家を対象に、事業継続や拡大への知識の習得を図り、不安や悩みを解消し、女性起業家のネットワーク作りを支援するためのフォローアップ講座を実施する。
講座</t>
    </r>
    <r>
      <rPr>
        <sz val="9"/>
        <rFont val="ＭＳ Ｐゴシック"/>
        <family val="3"/>
        <charset val="128"/>
      </rPr>
      <t xml:space="preserve">2</t>
    </r>
    <r>
      <rPr>
        <sz val="9"/>
        <rFont val="Noto Sans"/>
        <family val="2"/>
      </rPr>
      <t xml:space="preserve">回　個別相談・臨店指導（フォロー）</t>
    </r>
    <r>
      <rPr>
        <sz val="9"/>
        <rFont val="ＭＳ Ｐゴシック"/>
        <family val="3"/>
        <charset val="128"/>
      </rPr>
      <t xml:space="preserve">4</t>
    </r>
    <r>
      <rPr>
        <sz val="9"/>
        <rFont val="Noto Sans"/>
        <family val="2"/>
      </rPr>
      <t xml:space="preserve">回　計</t>
    </r>
    <r>
      <rPr>
        <sz val="9"/>
        <rFont val="ＭＳ Ｐゴシック"/>
        <family val="3"/>
        <charset val="128"/>
      </rPr>
      <t xml:space="preserve">6</t>
    </r>
    <r>
      <rPr>
        <sz val="9"/>
        <rFont val="Noto Sans"/>
        <family val="2"/>
      </rPr>
      <t xml:space="preserve">回</t>
    </r>
  </si>
  <si>
    <r>
      <rPr>
        <sz val="9"/>
        <rFont val="Noto Sans"/>
        <family val="2"/>
      </rPr>
      <t xml:space="preserve">女性起業家を育成するため、女性の視点や発想による独創的でこれまでにない新しいビジネスプランを表彰する、レディースビジネスコンテスト。</t>
    </r>
    <r>
      <rPr>
        <sz val="9"/>
        <rFont val="ＭＳ Ｐゴシック"/>
        <family val="3"/>
        <charset val="128"/>
      </rPr>
      <t xml:space="preserve">1</t>
    </r>
    <r>
      <rPr>
        <sz val="9"/>
        <rFont val="Noto Sans"/>
        <family val="2"/>
      </rPr>
      <t xml:space="preserve">位～</t>
    </r>
    <r>
      <rPr>
        <sz val="9"/>
        <rFont val="ＭＳ Ｐゴシック"/>
        <family val="3"/>
        <charset val="128"/>
      </rPr>
      <t xml:space="preserve">3</t>
    </r>
    <r>
      <rPr>
        <sz val="9"/>
        <rFont val="Noto Sans"/>
        <family val="2"/>
      </rPr>
      <t xml:space="preserve">位には、副賞として賞金を授与</t>
    </r>
    <r>
      <rPr>
        <sz val="9"/>
        <rFont val="ＭＳ Ｐゴシック"/>
        <family val="3"/>
        <charset val="128"/>
      </rPr>
      <t xml:space="preserve">(1</t>
    </r>
    <r>
      <rPr>
        <sz val="9"/>
        <rFont val="Noto Sans"/>
        <family val="2"/>
      </rPr>
      <t xml:space="preserve">位</t>
    </r>
    <r>
      <rPr>
        <sz val="9"/>
        <rFont val="ＭＳ Ｐゴシック"/>
        <family val="3"/>
        <charset val="128"/>
      </rPr>
      <t xml:space="preserve">30</t>
    </r>
    <r>
      <rPr>
        <sz val="9"/>
        <rFont val="Noto Sans"/>
        <family val="2"/>
      </rPr>
      <t xml:space="preserve">万円・</t>
    </r>
    <r>
      <rPr>
        <sz val="9"/>
        <rFont val="ＭＳ Ｐゴシック"/>
        <family val="3"/>
        <charset val="128"/>
      </rPr>
      <t xml:space="preserve">2</t>
    </r>
    <r>
      <rPr>
        <sz val="9"/>
        <rFont val="Noto Sans"/>
        <family val="2"/>
      </rPr>
      <t xml:space="preserve">位</t>
    </r>
    <r>
      <rPr>
        <sz val="9"/>
        <rFont val="ＭＳ Ｐゴシック"/>
        <family val="3"/>
        <charset val="128"/>
      </rPr>
      <t xml:space="preserve">15</t>
    </r>
    <r>
      <rPr>
        <sz val="9"/>
        <rFont val="Noto Sans"/>
        <family val="2"/>
      </rPr>
      <t xml:space="preserve">万円・</t>
    </r>
    <r>
      <rPr>
        <sz val="9"/>
        <rFont val="ＭＳ Ｐゴシック"/>
        <family val="3"/>
        <charset val="128"/>
      </rPr>
      <t xml:space="preserve">3</t>
    </r>
    <r>
      <rPr>
        <sz val="9"/>
        <rFont val="Noto Sans"/>
        <family val="2"/>
      </rPr>
      <t xml:space="preserve">位</t>
    </r>
    <r>
      <rPr>
        <sz val="9"/>
        <rFont val="ＭＳ Ｐゴシック"/>
        <family val="3"/>
        <charset val="128"/>
      </rPr>
      <t xml:space="preserve">5</t>
    </r>
    <r>
      <rPr>
        <sz val="9"/>
        <rFont val="Noto Sans"/>
        <family val="2"/>
      </rPr>
      <t xml:space="preserve">万円</t>
    </r>
    <r>
      <rPr>
        <sz val="9"/>
        <rFont val="ＭＳ Ｐゴシック"/>
        <family val="3"/>
        <charset val="128"/>
      </rPr>
      <t xml:space="preserve">)</t>
    </r>
    <r>
      <rPr>
        <sz val="9"/>
        <rFont val="Noto Sans"/>
        <family val="2"/>
      </rPr>
      <t xml:space="preserve">　</t>
    </r>
  </si>
  <si>
    <r>
      <rPr>
        <sz val="9"/>
        <rFont val="Noto Sans"/>
        <family val="2"/>
      </rPr>
      <t xml:space="preserve">市内で起業を志す女性を対象に、起業・創業に必要な手続きからマーケティング、税務・会計、経営、ビジネスプランの作成、ワークライフバランスまで幅広く学べる女性起業家育成支援セミナー。受講料：</t>
    </r>
    <r>
      <rPr>
        <sz val="9"/>
        <rFont val="ＭＳ Ｐゴシック"/>
        <family val="3"/>
        <charset val="128"/>
      </rPr>
      <t xml:space="preserve">10,800</t>
    </r>
    <r>
      <rPr>
        <sz val="9"/>
        <rFont val="Noto Sans"/>
        <family val="2"/>
      </rPr>
      <t xml:space="preserve">円</t>
    </r>
  </si>
  <si>
    <t xml:space="preserve">起業に向けての準備講座。起業するにあたっての心構え、起業プランの立て方、事業計画の立て方など、起業のための基礎知識と実際の流れについて解説する。</t>
  </si>
  <si>
    <r>
      <rPr>
        <sz val="9"/>
        <rFont val="Noto Sans"/>
        <family val="2"/>
      </rPr>
      <t xml:space="preserve">市内ですでに起業している先輩女性のパネルディスカッション、参加者を含めたビジネス交流会。女性に限定して参加者を募集する。
日時：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予定
場所：我孫子市生涯学習センター「アビスタ」ホール
定員：</t>
    </r>
    <r>
      <rPr>
        <sz val="9"/>
        <rFont val="ＭＳ Ｐゴシック"/>
        <family val="3"/>
        <charset val="128"/>
      </rPr>
      <t xml:space="preserve">50</t>
    </r>
    <r>
      <rPr>
        <sz val="9"/>
        <rFont val="Noto Sans"/>
        <family val="2"/>
      </rPr>
      <t xml:space="preserve">名</t>
    </r>
  </si>
  <si>
    <r>
      <rPr>
        <sz val="9"/>
        <rFont val="Noto Sans"/>
        <family val="2"/>
      </rPr>
      <t xml:space="preserve">日時：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予定</t>
    </r>
  </si>
  <si>
    <t xml:space="preserve">場所：我孫子市生涯学習センター「アビスタ」ホール</t>
  </si>
  <si>
    <r>
      <rPr>
        <sz val="9"/>
        <rFont val="Noto Sans"/>
        <family val="2"/>
      </rPr>
      <t xml:space="preserve">定員：</t>
    </r>
    <r>
      <rPr>
        <sz val="9"/>
        <rFont val="ＭＳ Ｐゴシック"/>
        <family val="3"/>
        <charset val="128"/>
      </rPr>
      <t xml:space="preserve">50</t>
    </r>
    <r>
      <rPr>
        <sz val="9"/>
        <rFont val="Noto Sans"/>
        <family val="2"/>
      </rPr>
      <t xml:space="preserve">名</t>
    </r>
  </si>
  <si>
    <r>
      <rPr>
        <sz val="9"/>
        <rFont val="Noto Sans"/>
        <family val="2"/>
      </rPr>
      <t xml:space="preserve">事業の趣旨：この講座では、失敗しない起業・独立・開業のためにどうしたら良いかをお伝えします。
１、女性のための起業・独立・開業講座　２、起業したい女性のための「お金」のはなし　３、一人からでも始められる</t>
    </r>
    <r>
      <rPr>
        <sz val="9"/>
        <rFont val="ＭＳ Ｐゴシック"/>
        <family val="3"/>
        <charset val="128"/>
      </rPr>
      <t xml:space="preserve">!</t>
    </r>
    <r>
      <rPr>
        <sz val="9"/>
        <rFont val="Noto Sans"/>
        <family val="2"/>
      </rPr>
      <t xml:space="preserve">イベントの企画と開催（基礎編）
４、一人からでも始められる</t>
    </r>
    <r>
      <rPr>
        <sz val="9"/>
        <rFont val="ＭＳ Ｐゴシック"/>
        <family val="3"/>
        <charset val="128"/>
      </rPr>
      <t xml:space="preserve">!</t>
    </r>
    <r>
      <rPr>
        <sz val="9"/>
        <rFont val="Noto Sans"/>
        <family val="2"/>
      </rPr>
      <t xml:space="preserve">イベントの企画と開催（運営編）
開催日： </t>
    </r>
    <r>
      <rPr>
        <sz val="9"/>
        <rFont val="ＭＳ Ｐゴシック"/>
        <family val="3"/>
        <charset val="128"/>
      </rPr>
      <t xml:space="preserve">30</t>
    </r>
    <r>
      <rPr>
        <sz val="9"/>
        <rFont val="Noto Sans"/>
        <family val="2"/>
      </rPr>
      <t xml:space="preserve">年１</t>
    </r>
    <r>
      <rPr>
        <sz val="9"/>
        <rFont val="ＭＳ Ｐゴシック"/>
        <family val="3"/>
        <charset val="128"/>
      </rPr>
      <t xml:space="preserve">1</t>
    </r>
    <r>
      <rPr>
        <sz val="9"/>
        <rFont val="Noto Sans"/>
        <family val="2"/>
      </rPr>
      <t xml:space="preserve">月予定
定員：</t>
    </r>
    <r>
      <rPr>
        <sz val="9"/>
        <rFont val="ＭＳ Ｐゴシック"/>
        <family val="3"/>
        <charset val="128"/>
      </rPr>
      <t xml:space="preserve">20</t>
    </r>
    <r>
      <rPr>
        <sz val="9"/>
        <rFont val="Noto Sans"/>
        <family val="2"/>
      </rPr>
      <t xml:space="preserve">名　保育：定員</t>
    </r>
    <r>
      <rPr>
        <sz val="9"/>
        <rFont val="ＭＳ Ｐゴシック"/>
        <family val="3"/>
        <charset val="128"/>
      </rPr>
      <t xml:space="preserve">8</t>
    </r>
    <r>
      <rPr>
        <sz val="9"/>
        <rFont val="Noto Sans"/>
        <family val="2"/>
      </rPr>
      <t xml:space="preserve">名　無料
参加費：無料 </t>
    </r>
  </si>
  <si>
    <r>
      <rPr>
        <sz val="9"/>
        <rFont val="Noto Sans"/>
        <family val="2"/>
      </rPr>
      <t xml:space="preserve">習志野市では女性の再チャレンジ（再就職、起業）を応援しています。本講座は、子育て等により離職後、再就職等を希望している女性の就労支援につなげていくものです。
開催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3</t>
    </r>
    <r>
      <rPr>
        <sz val="9"/>
        <rFont val="Noto Sans"/>
        <family val="2"/>
      </rPr>
      <t xml:space="preserve">日、</t>
    </r>
    <r>
      <rPr>
        <sz val="9"/>
        <rFont val="ＭＳ Ｐゴシック"/>
        <family val="3"/>
        <charset val="128"/>
      </rPr>
      <t xml:space="preserve">10</t>
    </r>
    <r>
      <rPr>
        <sz val="9"/>
        <rFont val="Noto Sans"/>
        <family val="2"/>
      </rPr>
      <t xml:space="preserve">月</t>
    </r>
    <r>
      <rPr>
        <sz val="9"/>
        <rFont val="ＭＳ Ｐゴシック"/>
        <family val="3"/>
        <charset val="128"/>
      </rPr>
      <t xml:space="preserve">20</t>
    </r>
    <r>
      <rPr>
        <sz val="9"/>
        <rFont val="Noto Sans"/>
        <family val="2"/>
      </rPr>
      <t xml:space="preserve">日、</t>
    </r>
    <r>
      <rPr>
        <sz val="9"/>
        <rFont val="ＭＳ Ｐゴシック"/>
        <family val="3"/>
        <charset val="128"/>
      </rPr>
      <t xml:space="preserve">10</t>
    </r>
    <r>
      <rPr>
        <sz val="9"/>
        <rFont val="Noto Sans"/>
        <family val="2"/>
      </rPr>
      <t xml:space="preserve">月</t>
    </r>
    <r>
      <rPr>
        <sz val="9"/>
        <rFont val="ＭＳ Ｐゴシック"/>
        <family val="3"/>
        <charset val="128"/>
      </rPr>
      <t xml:space="preserve">27</t>
    </r>
    <r>
      <rPr>
        <sz val="9"/>
        <rFont val="Noto Sans"/>
        <family val="2"/>
      </rPr>
      <t xml:space="preserve">日、</t>
    </r>
    <r>
      <rPr>
        <sz val="9"/>
        <rFont val="ＭＳ Ｐゴシック"/>
        <family val="3"/>
        <charset val="128"/>
      </rPr>
      <t xml:space="preserve">11</t>
    </r>
    <r>
      <rPr>
        <sz val="9"/>
        <rFont val="Noto Sans"/>
        <family val="2"/>
      </rPr>
      <t xml:space="preserve">月</t>
    </r>
    <r>
      <rPr>
        <sz val="9"/>
        <rFont val="ＭＳ Ｐゴシック"/>
        <family val="3"/>
        <charset val="128"/>
      </rPr>
      <t xml:space="preserve">21</t>
    </r>
    <r>
      <rPr>
        <sz val="9"/>
        <rFont val="Noto Sans"/>
        <family val="2"/>
      </rPr>
      <t xml:space="preserve">日（全</t>
    </r>
    <r>
      <rPr>
        <sz val="9"/>
        <rFont val="ＭＳ Ｐゴシック"/>
        <family val="3"/>
        <charset val="128"/>
      </rPr>
      <t xml:space="preserve">4</t>
    </r>
    <r>
      <rPr>
        <sz val="9"/>
        <rFont val="Noto Sans"/>
        <family val="2"/>
      </rPr>
      <t xml:space="preserve">回）
講師：株式会社アイクリエイト　代表取締役　粟田あや</t>
    </r>
  </si>
  <si>
    <t xml:space="preserve">子育てにより離職した女性や、これから働きたい女性を対象に、就労相談、両立支援相談、起業のロールモデルによる体験談を交えた起業相談を同時に開催し、女性の活躍を推進する。</t>
  </si>
  <si>
    <t xml:space="preserve">子育て等で一旦仕事を退いた女性の能力を地域で活かすため、女性の創業支援に注力する。
＜主な取り組み内容＞
・女性向け創業スクールの開催
・創業スクール卒業生に対するサポート会の開催</t>
  </si>
  <si>
    <t xml:space="preserve">起業に必要な基礎知識の学習や、女性起業家の話を聞くことによって、起業に対する意欲や関心を高めてもらうとともに、自分の趣味やアイデアを活かした活動を始めるきっかけを作り、女性の経済的自立や社会参画を推進することを目的とする。</t>
  </si>
  <si>
    <t xml:space="preserve">女性の柔軟な発想を活かしつつ、自らが就業スタイルを決定できる起業を支援するため、セミナー開催や参加者同士の交流を通じ、起業意欲の向上を図る。</t>
  </si>
  <si>
    <t xml:space="preserve">女性起業家の中で、国際的に幅広い事業の展開を考える方や、社会課題の解決に役立つ事業を広げていきたい方を応援する短期集中型育成プログラム。</t>
  </si>
  <si>
    <t xml:space="preserve">都内での女性・若者・シニアによる地域に根ざした創業を支援するため、信用金庫・信用組合を通じた低金利・無担保の融資と地域創業アドバイザーによる経営サポートを組み合わせて提供。アドバイザーは、女性創業者向けセミナーの開催や無料個別相談を実施。</t>
  </si>
  <si>
    <r>
      <rPr>
        <sz val="9"/>
        <rFont val="Noto Sans"/>
        <family val="2"/>
      </rPr>
      <t xml:space="preserve">女性の新規起業を志す方、開業間もない方を対象とした経営の基本知識を習得するための講座（１８：４５～２０：５５、全９回）。
講師も一部を除き女性講師（中小企業診断士）が担当。乳幼児がいる女性のため、託児サービス</t>
    </r>
    <r>
      <rPr>
        <sz val="9"/>
        <rFont val="ＭＳ Ｐゴシック"/>
        <family val="3"/>
        <charset val="128"/>
      </rPr>
      <t xml:space="preserve">(</t>
    </r>
    <r>
      <rPr>
        <sz val="9"/>
        <rFont val="Noto Sans"/>
        <family val="2"/>
      </rPr>
      <t xml:space="preserve">有料）も併せて実施した。
今期は１回講座を開催し、定員を上回る応募がありました。</t>
    </r>
  </si>
  <si>
    <r>
      <rPr>
        <sz val="9"/>
        <rFont val="Noto Sans"/>
        <family val="2"/>
      </rPr>
      <t xml:space="preserve">女性のための起業準備講座「独立へのホップ・ステップ・ジャンプ」
内容：女性が特技や経験を活かして起業をしようとするとき必要な準備について、第１回「人生と仕事をデザインする」、第２回「資金と会計の知識を得る」、第３回「起業経験者からのアドバイスを聞き交流する」というテーマで学ぶ</t>
    </r>
    <r>
      <rPr>
        <sz val="9"/>
        <rFont val="ＭＳ Ｐゴシック"/>
        <family val="3"/>
        <charset val="128"/>
      </rPr>
      <t xml:space="preserve">(</t>
    </r>
    <r>
      <rPr>
        <sz val="9"/>
        <rFont val="Noto Sans"/>
        <family val="2"/>
      </rPr>
      <t xml:space="preserve">３回連続、各回のみの参加も可</t>
    </r>
    <r>
      <rPr>
        <sz val="9"/>
        <rFont val="ＭＳ Ｐゴシック"/>
        <family val="3"/>
        <charset val="128"/>
      </rPr>
      <t xml:space="preserve">)</t>
    </r>
    <r>
      <rPr>
        <sz val="9"/>
        <rFont val="Noto Sans"/>
        <family val="2"/>
      </rPr>
      <t xml:space="preserve">。
第１回「起業を考えた時の準備、自分の人生と仕事のデザイン」
講師：石川アサ子さん（中小企業診断士）
第２回「事前に知っておきたい資金と会計の知識」
講師：植松啓介さん（公認会計士） 
第３回「起業経験者のトークセッション＆交流会」
ゲスト：天沼幸子さん（ファモニィ㈱代表取締役）、うてな あやさん（ウテナスタイル代表）
司会：石川アサ子さん（中小企業診断士）
参加者数：第１回　</t>
    </r>
    <r>
      <rPr>
        <sz val="9"/>
        <rFont val="ＭＳ Ｐゴシック"/>
        <family val="3"/>
        <charset val="128"/>
      </rPr>
      <t xml:space="preserve">15</t>
    </r>
    <r>
      <rPr>
        <sz val="9"/>
        <rFont val="Noto Sans"/>
        <family val="2"/>
      </rPr>
      <t xml:space="preserve">人、第２回　</t>
    </r>
    <r>
      <rPr>
        <sz val="9"/>
        <rFont val="ＭＳ Ｐゴシック"/>
        <family val="3"/>
        <charset val="128"/>
      </rPr>
      <t xml:space="preserve">17</t>
    </r>
    <r>
      <rPr>
        <sz val="9"/>
        <rFont val="Noto Sans"/>
        <family val="2"/>
      </rPr>
      <t xml:space="preserve">人、第３回　</t>
    </r>
    <r>
      <rPr>
        <sz val="9"/>
        <rFont val="ＭＳ Ｐゴシック"/>
        <family val="3"/>
        <charset val="128"/>
      </rPr>
      <t xml:space="preserve">16</t>
    </r>
    <r>
      <rPr>
        <sz val="9"/>
        <rFont val="Noto Sans"/>
        <family val="2"/>
      </rPr>
      <t xml:space="preserve">人</t>
    </r>
  </si>
  <si>
    <t xml:space="preserve">港区立男女平等参画センター</t>
  </si>
  <si>
    <t xml:space="preserve">女性のための起業講座【基本編・応用編】
起業に対する参加者の幅広いニーズにこたえるべく、基本編と応用編を実施した。</t>
  </si>
  <si>
    <t xml:space="preserve">創業支援セミナー、専門家による創業相談、起業家との交流会を実施することにより創業及びその後の事業継続につなげる。</t>
  </si>
  <si>
    <t xml:space="preserve">文京区内の空き店舗において創業される方等に、家賃補助や経営相談などを行う。</t>
  </si>
  <si>
    <t xml:space="preserve">創業を考えている女性や、創業間もない女性に、先輩女性経営者との交流の場を提供する。創業に関する不安の解消や、女性創業者同士のネットワークの拡大を図る。</t>
  </si>
  <si>
    <t xml:space="preserve">起業に必要な基礎知識をしっかりと学ぶための連続講座。
心がまえ、事業計画書作成、マーケティング、売上・利益計画等すぐに利用できる実践的なスクール。
参加者全員「ウーマンズビジネスグランプリ」にエントリー。</t>
  </si>
  <si>
    <r>
      <rPr>
        <sz val="9"/>
        <rFont val="Noto Sans"/>
        <family val="2"/>
      </rPr>
      <t xml:space="preserve">女性限定のランチ付きセミナー。
先輩起業家である講師の起業体験談や事業内容について、</t>
    </r>
    <r>
      <rPr>
        <sz val="9"/>
        <rFont val="ＭＳ Ｐゴシック"/>
        <family val="3"/>
        <charset val="128"/>
      </rPr>
      <t xml:space="preserve">60</t>
    </r>
    <r>
      <rPr>
        <sz val="9"/>
        <rFont val="Noto Sans"/>
        <family val="2"/>
      </rPr>
      <t xml:space="preserve">分のプチセミナー後、立食形式でランチを取りながら、名刺交換会、自己</t>
    </r>
    <r>
      <rPr>
        <sz val="9"/>
        <rFont val="ＭＳ Ｐゴシック"/>
        <family val="3"/>
        <charset val="128"/>
      </rPr>
      <t xml:space="preserve">PR</t>
    </r>
    <r>
      <rPr>
        <sz val="9"/>
        <rFont val="Noto Sans"/>
        <family val="2"/>
      </rPr>
      <t xml:space="preserve">タイムなど交流会を実施。</t>
    </r>
  </si>
  <si>
    <t xml:space="preserve">女性起業家（の卵）が物販・サービスなどでテストマーケティングするイベント。
起業家が商品・サービス・レッスンなど、自身が起業して実際に提供しようとするものを来場したお客様に提供し、模擬的な運営の体験やお客様からの声をダイレクトに聞くことを通して、事業化に向けてのヒント・課題を明確にする。事前にフェア参加の運営プラン策定の支援をさせていただくとともに、フェア当日はディスプレイや接客指導などのアドバイザー（専門家）も来場し、起業の実現に向けて、実践的なアドバイスを実施する。</t>
  </si>
  <si>
    <r>
      <rPr>
        <sz val="9"/>
        <rFont val="Noto Sans"/>
        <family val="2"/>
      </rPr>
      <t xml:space="preserve">女性のためのビジネスプランコンテスト。
概ね</t>
    </r>
    <r>
      <rPr>
        <sz val="9"/>
        <rFont val="ＭＳ Ｐゴシック"/>
        <family val="3"/>
        <charset val="128"/>
      </rPr>
      <t xml:space="preserve">1</t>
    </r>
    <r>
      <rPr>
        <sz val="9"/>
        <rFont val="Noto Sans"/>
        <family val="2"/>
      </rPr>
      <t xml:space="preserve">年以内に起業予定および起業後概ね</t>
    </r>
    <r>
      <rPr>
        <sz val="9"/>
        <rFont val="ＭＳ Ｐゴシック"/>
        <family val="3"/>
        <charset val="128"/>
      </rPr>
      <t xml:space="preserve">5</t>
    </r>
    <r>
      <rPr>
        <sz val="9"/>
        <rFont val="Noto Sans"/>
        <family val="2"/>
      </rPr>
      <t xml:space="preserve">年以内の</t>
    </r>
    <r>
      <rPr>
        <sz val="9"/>
        <rFont val="ＭＳ Ｐゴシック"/>
        <family val="3"/>
        <charset val="128"/>
      </rPr>
      <t xml:space="preserve">20</t>
    </r>
    <r>
      <rPr>
        <sz val="9"/>
        <rFont val="Noto Sans"/>
        <family val="2"/>
      </rPr>
      <t xml:space="preserve">歳以上の女性を対象にした、ビジネスプランコンテスト。
書類審査、セミファイナルプレゼン審査を通過した起業家たちが、コンテスト当日ファイナルプレゼンを行いグランプリを決定。
コンテスト後も引き続きビジネスプランのブラッシュアップ等支援を実施する。</t>
    </r>
  </si>
  <si>
    <t xml:space="preserve">先輩女性経営者の話が聞ける交流会付セミナー。
前半は先輩女性経営者の起業にまつわる体験談や経営にまつわるお話しなどが聞ける“耳より”なセミナーです。後半は参加者同士の交流会です。起業して間もない方やこれから起業しようとしている方など学びや交流の場として開催。</t>
  </si>
  <si>
    <t xml:space="preserve">ビジネスプランを書きたいと思っているすべての女性に、魅力的なビジネスプランを作成するポイントがわかるセミナーを開催。
「ウーマンズビジネスグランプリ」応募のためのポイントも指導する。</t>
  </si>
  <si>
    <t xml:space="preserve">ビジネスプレゼンテーションの基礎知識や自社事業を魅力的に紹介するストーリーと資料の作り方についてのセミナーを実施。
「ウーマンズビジネスグランプリ」で実践できるプレゼン方法も紹介する。</t>
  </si>
  <si>
    <t xml:space="preserve">ものづくり関連業種での起業希望または起業後間もない女性向けのセミナーを実施。</t>
  </si>
  <si>
    <t xml:space="preserve">通常の交流会とは別にテーマを決めて参加者同士がより共感しながら交流が図れるイベントを実施。</t>
  </si>
  <si>
    <r>
      <rPr>
        <sz val="9"/>
        <rFont val="Noto Sans"/>
        <family val="2"/>
      </rPr>
      <t xml:space="preserve">スタートアップ時に必要な「事業ＰＲ経費」「試作品製作経費」「ワークショップ開催経費」「イベント出展経費」等の</t>
    </r>
    <r>
      <rPr>
        <sz val="9"/>
        <rFont val="ＭＳ Ｐゴシック"/>
        <family val="3"/>
        <charset val="128"/>
      </rPr>
      <t xml:space="preserve">3</t>
    </r>
    <r>
      <rPr>
        <sz val="9"/>
        <rFont val="Noto Sans"/>
        <family val="2"/>
      </rPr>
      <t xml:space="preserve">分の</t>
    </r>
    <r>
      <rPr>
        <sz val="9"/>
        <rFont val="ＭＳ Ｐゴシック"/>
        <family val="3"/>
        <charset val="128"/>
      </rPr>
      <t xml:space="preserve">2</t>
    </r>
    <r>
      <rPr>
        <sz val="9"/>
        <rFont val="Noto Sans"/>
        <family val="2"/>
      </rPr>
      <t xml:space="preserve">を補助。</t>
    </r>
  </si>
  <si>
    <r>
      <rPr>
        <sz val="9"/>
        <rFont val="Noto Sans"/>
        <family val="2"/>
      </rPr>
      <t xml:space="preserve">女性の働き方の一つとして、起業を身近に感じてもらい、具体的な一歩を踏み出すきっかけを提供することなどを目的に講座を実施
平成</t>
    </r>
    <r>
      <rPr>
        <sz val="9"/>
        <rFont val="ＭＳ Ｐゴシック"/>
        <family val="3"/>
        <charset val="128"/>
      </rPr>
      <t xml:space="preserve">29</t>
    </r>
    <r>
      <rPr>
        <sz val="9"/>
        <rFont val="Noto Sans"/>
        <family val="2"/>
      </rPr>
      <t xml:space="preserve">年度
【女性のための再チャレンジ実践講座「みんなをハッピーにする　ぷち起業のススメ」】
全１回、定員：</t>
    </r>
    <r>
      <rPr>
        <sz val="9"/>
        <rFont val="ＭＳ Ｐゴシック"/>
        <family val="3"/>
        <charset val="128"/>
      </rPr>
      <t xml:space="preserve">25</t>
    </r>
    <r>
      <rPr>
        <sz val="9"/>
        <rFont val="Noto Sans"/>
        <family val="2"/>
      </rPr>
      <t xml:space="preserve">名、講師（コーディネーター）：藤岡喜美子氏（公益社団法人日本サードセクター経営者協会執行理事）
内容：すでに起業している２名の女性に、起業の動機、起業までの経緯、現在の状況やビジョンについて話してもらい、起業という選択肢を知ってもらう。その後、コーディネーターより、女性の起業の特徴、社会的な意義についての解説を加える。
平成</t>
    </r>
    <r>
      <rPr>
        <sz val="9"/>
        <rFont val="ＭＳ Ｐゴシック"/>
        <family val="3"/>
        <charset val="128"/>
      </rPr>
      <t xml:space="preserve">30</t>
    </r>
    <r>
      <rPr>
        <sz val="9"/>
        <rFont val="Noto Sans"/>
        <family val="2"/>
      </rPr>
      <t xml:space="preserve">年度
【女性のための再チャレンジ実践講座「</t>
    </r>
    <r>
      <rPr>
        <sz val="9"/>
        <rFont val="ＭＳ Ｐゴシック"/>
        <family val="3"/>
        <charset val="128"/>
      </rPr>
      <t xml:space="preserve">50</t>
    </r>
    <r>
      <rPr>
        <sz val="9"/>
        <rFont val="Noto Sans"/>
        <family val="2"/>
      </rPr>
      <t xml:space="preserve">代から始めるオトナ女子のぷち起業のススメ」】
全１回、定員：</t>
    </r>
    <r>
      <rPr>
        <sz val="9"/>
        <rFont val="ＭＳ Ｐゴシック"/>
        <family val="3"/>
        <charset val="128"/>
      </rPr>
      <t xml:space="preserve">25</t>
    </r>
    <r>
      <rPr>
        <sz val="9"/>
        <rFont val="Noto Sans"/>
        <family val="2"/>
      </rPr>
      <t xml:space="preserve">名、講師：藤岡喜美子氏（公益社団法人日本サードセクター経営者協会執行理事）
内容：コーディネーターより、シニア女性の起業の特徴、社会的な意義についての講義。すでに起業しているシニア女性に、起業の動機、起業までの経緯、現在の状況やビジョンについて話してもらい、起業という選択肢を知ってもらう。</t>
    </r>
  </si>
  <si>
    <r>
      <rPr>
        <sz val="9"/>
        <rFont val="Noto Sans"/>
        <family val="2"/>
      </rPr>
      <t xml:space="preserve">【目的】起業に関するさまざまな相談に対応し、女性起業家が抱える困難や課題に向き合い、乗り越える力をつけることを目指す。
【事業内容】個別相談会（年</t>
    </r>
    <r>
      <rPr>
        <sz val="9"/>
        <rFont val="ＭＳ Ｐゴシック"/>
        <family val="3"/>
        <charset val="128"/>
      </rPr>
      <t xml:space="preserve">12</t>
    </r>
    <r>
      <rPr>
        <sz val="9"/>
        <rFont val="Noto Sans"/>
        <family val="2"/>
      </rPr>
      <t xml:space="preserve">回）</t>
    </r>
  </si>
  <si>
    <r>
      <rPr>
        <sz val="9"/>
        <rFont val="Noto Sans"/>
        <family val="2"/>
      </rPr>
      <t xml:space="preserve">【目的】女性が起業する際の課題を解決し、</t>
    </r>
    <r>
      <rPr>
        <sz val="9"/>
        <rFont val="ＭＳ Ｐゴシック"/>
        <family val="3"/>
        <charset val="128"/>
      </rPr>
      <t xml:space="preserve">12</t>
    </r>
    <r>
      <rPr>
        <sz val="9"/>
        <rFont val="Noto Sans"/>
        <family val="2"/>
      </rPr>
      <t xml:space="preserve">月に実施する「起業ミニメッセ」への出展を目指す。また、同じ目的を持つ女性同士がエンパワメントし合う場を創出し、世田谷区の女性起業家のネットワークの形成を図る。
【事業内容】
起業に対する心構えから、</t>
    </r>
    <r>
      <rPr>
        <sz val="9"/>
        <rFont val="ＭＳ Ｐゴシック"/>
        <family val="3"/>
        <charset val="128"/>
      </rPr>
      <t xml:space="preserve">12</t>
    </r>
    <r>
      <rPr>
        <sz val="9"/>
        <rFont val="Noto Sans"/>
        <family val="2"/>
      </rPr>
      <t xml:space="preserve">月に開催される起業ミニメッセへの出展を目指し、事業計画を立てる。また、少額資金で事業を効率的に告知していくためのウェブの活用法を学ぶ。サロンでは、先輩起業家の経験談と意見交換を行う。</t>
    </r>
  </si>
  <si>
    <t xml:space="preserve">女性の多様な働き方を様々な手法で紹介し、女性のキャリアや能力開発を支援することを目的に、世田谷で活躍する女性起業家によるミニメッセのほか、女性起業家による講座、女性のための起業なんでも相談を実施する。</t>
  </si>
  <si>
    <t xml:space="preserve">【目的】起業ミニメッセ出展者同士のネットワークの構築を図る。
【事業内容】交流会・ミニ講座</t>
  </si>
  <si>
    <t xml:space="preserve">多様な働き方のひとつとして「起業」について学ぶ場を提供することで、これからの働き方を考える女性の選択肢を広げる機会とする。</t>
  </si>
  <si>
    <t xml:space="preserve">地域の課題解決につながる活動をビジネスとして持続可能な事業にするための経営的視点を身に付ける。</t>
  </si>
  <si>
    <t xml:space="preserve">女性の創業予定者が気軽に相談できるよう、女性商工相談員による創業相談を毎週水曜日に実施。</t>
  </si>
  <si>
    <r>
      <rPr>
        <sz val="9"/>
        <rFont val="Noto Sans"/>
        <family val="2"/>
      </rPr>
      <t xml:space="preserve">女性起業家の起業の実現とステップアップを目的とし、前期・後期の</t>
    </r>
    <r>
      <rPr>
        <sz val="9"/>
        <rFont val="ＭＳ Ｐゴシック"/>
        <family val="3"/>
        <charset val="128"/>
      </rPr>
      <t xml:space="preserve">2</t>
    </r>
    <r>
      <rPr>
        <sz val="9"/>
        <rFont val="Noto Sans"/>
        <family val="2"/>
      </rPr>
      <t xml:space="preserve">クールに分けて起業塾を実施
【女性のための起業塾　前期（基礎編）～夢の実現に向けて</t>
    </r>
    <r>
      <rPr>
        <sz val="9"/>
        <rFont val="ＭＳ Ｐゴシック"/>
        <family val="3"/>
        <charset val="128"/>
      </rPr>
      <t xml:space="preserve">StartUp!!</t>
    </r>
    <r>
      <rPr>
        <sz val="9"/>
        <rFont val="Noto Sans"/>
        <family val="2"/>
      </rPr>
      <t xml:space="preserve">～】
全</t>
    </r>
    <r>
      <rPr>
        <sz val="9"/>
        <rFont val="ＭＳ Ｐゴシック"/>
        <family val="3"/>
        <charset val="128"/>
      </rPr>
      <t xml:space="preserve">4</t>
    </r>
    <r>
      <rPr>
        <sz val="9"/>
        <rFont val="Noto Sans"/>
        <family val="2"/>
      </rPr>
      <t xml:space="preserve">回・定員：</t>
    </r>
    <r>
      <rPr>
        <sz val="9"/>
        <rFont val="ＭＳ Ｐゴシック"/>
        <family val="3"/>
        <charset val="128"/>
      </rPr>
      <t xml:space="preserve">30</t>
    </r>
    <r>
      <rPr>
        <sz val="9"/>
        <rFont val="Noto Sans"/>
        <family val="2"/>
      </rPr>
      <t xml:space="preserve">名・講師：吉枝ゆき子 氏（株式会社ソフィットウェブコンサルティング代表取締役）
内容：ビジネスプランの考え方、ブランドコンセプトの考え方など
【女性のための起業塾　後期（実践編）～夢の実現に向けて</t>
    </r>
    <r>
      <rPr>
        <sz val="9"/>
        <rFont val="ＭＳ Ｐゴシック"/>
        <family val="3"/>
        <charset val="128"/>
      </rPr>
      <t xml:space="preserve">StepUp!!</t>
    </r>
    <r>
      <rPr>
        <sz val="9"/>
        <rFont val="Noto Sans"/>
        <family val="2"/>
      </rPr>
      <t xml:space="preserve">～】
全</t>
    </r>
    <r>
      <rPr>
        <sz val="9"/>
        <rFont val="ＭＳ Ｐゴシック"/>
        <family val="3"/>
        <charset val="128"/>
      </rPr>
      <t xml:space="preserve">4</t>
    </r>
    <r>
      <rPr>
        <sz val="9"/>
        <rFont val="Noto Sans"/>
        <family val="2"/>
      </rPr>
      <t xml:space="preserve">回・定員：</t>
    </r>
    <r>
      <rPr>
        <sz val="9"/>
        <rFont val="ＭＳ Ｐゴシック"/>
        <family val="3"/>
        <charset val="128"/>
      </rPr>
      <t xml:space="preserve">20</t>
    </r>
    <r>
      <rPr>
        <sz val="9"/>
        <rFont val="Noto Sans"/>
        <family val="2"/>
      </rPr>
      <t xml:space="preserve">名・講師：鴨田和恵 氏（鴨田和恵税理士事務所所長）
内容：事業計画書の作成ポイント、起業に向けての基礎知識など</t>
    </r>
  </si>
  <si>
    <r>
      <rPr>
        <sz val="9"/>
        <rFont val="Noto Sans"/>
        <family val="2"/>
      </rPr>
      <t xml:space="preserve">女性起業家のネットワークづくりを目的とした大規模交流会を実施
【豊島・北・荒川女性起業家交流会～女性の絆が未来をうごかす～】
定員</t>
    </r>
    <r>
      <rPr>
        <sz val="9"/>
        <rFont val="ＭＳ Ｐゴシック"/>
        <family val="3"/>
        <charset val="128"/>
      </rPr>
      <t xml:space="preserve">80</t>
    </r>
    <r>
      <rPr>
        <sz val="9"/>
        <rFont val="Noto Sans"/>
        <family val="2"/>
      </rPr>
      <t xml:space="preserve">名
内容：第一部トークセッション～はじめませんか？ネットワークのはじめの一歩！～
　　　　ゲスト：横田響子 氏（株式会社コラボラボ代表取締役）　内海千津子 氏（株式会社ほっこり～のプラス代表取締役）　
　　　　　　　　　井上祐巳梨  氏（株式会社</t>
    </r>
    <r>
      <rPr>
        <sz val="9"/>
        <rFont val="ＭＳ Ｐゴシック"/>
        <family val="3"/>
        <charset val="128"/>
      </rPr>
      <t xml:space="preserve">BarbaraPool</t>
    </r>
    <r>
      <rPr>
        <sz val="9"/>
        <rFont val="Noto Sans"/>
        <family val="2"/>
      </rPr>
      <t xml:space="preserve">代表取締役）
　　　第二部懇親会</t>
    </r>
  </si>
  <si>
    <r>
      <rPr>
        <sz val="9"/>
        <rFont val="Noto Sans"/>
        <family val="2"/>
      </rPr>
      <t xml:space="preserve">女性起業家が相談しやすい環境づくりのため、相談窓口に女性起業相談員を配置
相談日：月</t>
    </r>
    <r>
      <rPr>
        <sz val="9"/>
        <rFont val="ＭＳ Ｐゴシック"/>
        <family val="3"/>
        <charset val="128"/>
      </rPr>
      <t xml:space="preserve">4</t>
    </r>
    <r>
      <rPr>
        <sz val="9"/>
        <rFont val="Noto Sans"/>
        <family val="2"/>
      </rPr>
      <t xml:space="preserve">回程度（不定期）</t>
    </r>
  </si>
  <si>
    <r>
      <rPr>
        <sz val="9"/>
        <rFont val="Noto Sans"/>
        <family val="2"/>
      </rPr>
      <t xml:space="preserve">起業家に有用な情報を集約した情報発信サイトおよび</t>
    </r>
    <r>
      <rPr>
        <sz val="9"/>
        <rFont val="ＭＳ Ｐゴシック"/>
        <family val="3"/>
        <charset val="128"/>
      </rPr>
      <t xml:space="preserve">facebook</t>
    </r>
    <r>
      <rPr>
        <sz val="9"/>
        <rFont val="Noto Sans"/>
        <family val="2"/>
      </rPr>
      <t xml:space="preserve">ページを運営。
女性起業家に特化したページや、ロールモデルとなる起業家を紹介。</t>
    </r>
  </si>
  <si>
    <t xml:space="preserve">平成２７年度から「女性の活躍推進応援塾」の一環として、女性起業家支援セミナーを実施し、起業に興味を持つ女性が、起業の基礎を理解し、最終的にアイデアを形するまでを目標としている。また、セミナー終了後に「個別相談会」を開催し、個々の起業に関する課題に対する助言や指導及び事業プランのブラッシュアップを行っている。そして地域の女性経営者とセミナー卒業生の「交流会」を実施するなど、起業に向けて継続的な支援を行う。</t>
  </si>
  <si>
    <t xml:space="preserve">女性のための起業家入門講座
起業したいと考えているけれど具体的にどうしたらいいか分からない、起業仲間が欲しい、という方を対象に、２日間にわたってセミナーを行う。１日目は起業のノウハウや体験談等を実際に起業した方々や区の企業活性化センターの職員からお話しいただき、２日目は起業した方々のパネルディスカッションや交流会・相談会を実施している。
参加者には区の企業活性化センター等で継続的に相談ができることや区の創業支援融資制度なども教示し、女性の活躍を推進するとともに、区内事業者の活性化を図る。</t>
  </si>
  <si>
    <r>
      <rPr>
        <sz val="9"/>
        <rFont val="Noto Sans"/>
        <family val="2"/>
      </rPr>
      <t xml:space="preserve">＜平成</t>
    </r>
    <r>
      <rPr>
        <sz val="9"/>
        <rFont val="ＭＳ Ｐゴシック"/>
        <family val="3"/>
        <charset val="128"/>
      </rPr>
      <t xml:space="preserve">29</t>
    </r>
    <r>
      <rPr>
        <sz val="9"/>
        <rFont val="Noto Sans"/>
        <family val="2"/>
      </rPr>
      <t xml:space="preserve">年度＞（</t>
    </r>
    <r>
      <rPr>
        <sz val="9"/>
        <rFont val="ＭＳ Ｐゴシック"/>
        <family val="3"/>
        <charset val="128"/>
      </rPr>
      <t xml:space="preserve">3</t>
    </r>
    <r>
      <rPr>
        <sz val="9"/>
        <rFont val="Noto Sans"/>
        <family val="2"/>
      </rPr>
      <t xml:space="preserve">回連続講座）
女性のためのプチ起業講座「得意なこと、好きなことを仕事に～『やってみたい』をカタチにする」
【日　時】</t>
    </r>
    <r>
      <rPr>
        <sz val="9"/>
        <rFont val="ＭＳ Ｐゴシック"/>
        <family val="3"/>
        <charset val="128"/>
      </rPr>
      <t xml:space="preserve">9</t>
    </r>
    <r>
      <rPr>
        <sz val="9"/>
        <rFont val="Noto Sans"/>
        <family val="2"/>
      </rPr>
      <t xml:space="preserve">月</t>
    </r>
    <r>
      <rPr>
        <sz val="9"/>
        <rFont val="ＭＳ Ｐゴシック"/>
        <family val="3"/>
        <charset val="128"/>
      </rPr>
      <t xml:space="preserve">22</t>
    </r>
    <r>
      <rPr>
        <sz val="9"/>
        <rFont val="Noto Sans"/>
        <family val="2"/>
      </rPr>
      <t xml:space="preserve">日（金）、</t>
    </r>
    <r>
      <rPr>
        <sz val="9"/>
        <rFont val="ＭＳ Ｐゴシック"/>
        <family val="3"/>
        <charset val="128"/>
      </rPr>
      <t xml:space="preserve">9</t>
    </r>
    <r>
      <rPr>
        <sz val="9"/>
        <rFont val="Noto Sans"/>
        <family val="2"/>
      </rPr>
      <t xml:space="preserve">月</t>
    </r>
    <r>
      <rPr>
        <sz val="9"/>
        <rFont val="ＭＳ Ｐゴシック"/>
        <family val="3"/>
        <charset val="128"/>
      </rPr>
      <t xml:space="preserve">29</t>
    </r>
    <r>
      <rPr>
        <sz val="9"/>
        <rFont val="Noto Sans"/>
        <family val="2"/>
      </rPr>
      <t xml:space="preserve">日（金）、</t>
    </r>
    <r>
      <rPr>
        <sz val="9"/>
        <rFont val="ＭＳ Ｐゴシック"/>
        <family val="3"/>
        <charset val="128"/>
      </rPr>
      <t xml:space="preserve">10</t>
    </r>
    <r>
      <rPr>
        <sz val="9"/>
        <rFont val="Noto Sans"/>
        <family val="2"/>
      </rPr>
      <t xml:space="preserve">月</t>
    </r>
    <r>
      <rPr>
        <sz val="9"/>
        <rFont val="ＭＳ Ｐゴシック"/>
        <family val="3"/>
        <charset val="128"/>
      </rPr>
      <t xml:space="preserve">6</t>
    </r>
    <r>
      <rPr>
        <sz val="9"/>
        <rFont val="Noto Sans"/>
        <family val="2"/>
      </rPr>
      <t xml:space="preserve">日（金）午前</t>
    </r>
    <r>
      <rPr>
        <sz val="9"/>
        <rFont val="ＭＳ Ｐゴシック"/>
        <family val="3"/>
        <charset val="128"/>
      </rPr>
      <t xml:space="preserve">10</t>
    </r>
    <r>
      <rPr>
        <sz val="9"/>
        <rFont val="Noto Sans"/>
        <family val="2"/>
      </rPr>
      <t xml:space="preserve">時～正午
【内　容】「事業計画」を立てるワークと実際に起業した方の体験談や事例など
【参加者】延べ</t>
    </r>
    <r>
      <rPr>
        <sz val="9"/>
        <rFont val="ＭＳ Ｐゴシック"/>
        <family val="3"/>
        <charset val="128"/>
      </rPr>
      <t xml:space="preserve">64</t>
    </r>
    <r>
      <rPr>
        <sz val="9"/>
        <rFont val="Noto Sans"/>
        <family val="2"/>
      </rPr>
      <t xml:space="preserve">名
【その他】講座終了後、参加者同士の情報交換や協力体制構築のためのグループ作りを目的に、希望者へのフォローアップを実施。その結果、自主団体が発足した。
＜平成</t>
    </r>
    <r>
      <rPr>
        <sz val="9"/>
        <rFont val="ＭＳ Ｐゴシック"/>
        <family val="3"/>
        <charset val="128"/>
      </rPr>
      <t xml:space="preserve">30</t>
    </r>
    <r>
      <rPr>
        <sz val="9"/>
        <rFont val="Noto Sans"/>
        <family val="2"/>
      </rPr>
      <t xml:space="preserve">年度＞
　事業の実施なし</t>
    </r>
  </si>
  <si>
    <t xml:space="preserve">一般社団法人練馬区産業振興公社
練馬ビジネスサポートセンター（ネリサポ）</t>
  </si>
  <si>
    <r>
      <rPr>
        <sz val="9"/>
        <rFont val="ＭＳ Ｐゴシック"/>
        <family val="3"/>
        <charset val="128"/>
      </rPr>
      <t xml:space="preserve">18</t>
    </r>
    <r>
      <rPr>
        <sz val="9"/>
        <rFont val="Noto Sans"/>
        <family val="2"/>
      </rPr>
      <t xml:space="preserve">才以上の女性で創業に興味のある方を対象として、女性講師（中小企業診断士）による</t>
    </r>
    <r>
      <rPr>
        <sz val="9"/>
        <rFont val="ＭＳ Ｐゴシック"/>
        <family val="3"/>
        <charset val="128"/>
      </rPr>
      <t xml:space="preserve">1</t>
    </r>
    <r>
      <rPr>
        <sz val="9"/>
        <rFont val="Noto Sans"/>
        <family val="2"/>
      </rPr>
      <t xml:space="preserve">日制（</t>
    </r>
    <r>
      <rPr>
        <sz val="9"/>
        <rFont val="ＭＳ Ｐゴシック"/>
        <family val="3"/>
        <charset val="128"/>
      </rPr>
      <t xml:space="preserve">9:30</t>
    </r>
    <r>
      <rPr>
        <sz val="9"/>
        <rFont val="Noto Sans"/>
        <family val="2"/>
      </rPr>
      <t xml:space="preserve">～</t>
    </r>
    <r>
      <rPr>
        <sz val="9"/>
        <rFont val="ＭＳ Ｐゴシック"/>
        <family val="3"/>
        <charset val="128"/>
      </rPr>
      <t xml:space="preserve">16:30</t>
    </r>
    <r>
      <rPr>
        <sz val="9"/>
        <rFont val="Noto Sans"/>
        <family val="2"/>
      </rPr>
      <t xml:space="preserve">）の講座を、平日に</t>
    </r>
    <r>
      <rPr>
        <sz val="9"/>
        <rFont val="ＭＳ Ｐゴシック"/>
        <family val="3"/>
        <charset val="128"/>
      </rPr>
      <t xml:space="preserve">1</t>
    </r>
    <r>
      <rPr>
        <sz val="9"/>
        <rFont val="Noto Sans"/>
        <family val="2"/>
      </rPr>
      <t xml:space="preserve">回、土曜日に</t>
    </r>
    <r>
      <rPr>
        <sz val="9"/>
        <rFont val="ＭＳ Ｐゴシック"/>
        <family val="3"/>
        <charset val="128"/>
      </rPr>
      <t xml:space="preserve">1</t>
    </r>
    <r>
      <rPr>
        <sz val="9"/>
        <rFont val="Noto Sans"/>
        <family val="2"/>
      </rPr>
      <t xml:space="preserve">回開催している。
また、女性の中小企業診断士による女性のための個別相談会を毎月</t>
    </r>
    <r>
      <rPr>
        <sz val="9"/>
        <rFont val="ＭＳ Ｐゴシック"/>
        <family val="3"/>
        <charset val="128"/>
      </rPr>
      <t xml:space="preserve">1</t>
    </r>
    <r>
      <rPr>
        <sz val="9"/>
        <rFont val="Noto Sans"/>
        <family val="2"/>
      </rPr>
      <t xml:space="preserve">回開催するなど、女性起業家を支援している。</t>
    </r>
  </si>
  <si>
    <r>
      <rPr>
        <sz val="9"/>
        <rFont val="Noto Sans"/>
        <family val="2"/>
      </rPr>
      <t xml:space="preserve">【目的】
起業する前に知っておくべき事柄について学び、自分の“やりたいこと”を見える化した上で具体的な起業イメージを形にし、女性が起業に向けて一歩踏み出すための支援を行う。
なお、本講座は、東京都が行っている女性・若者・シニア創業サポート事業のセミナーとして開催するものである。
【日時】</t>
    </r>
    <r>
      <rPr>
        <sz val="9"/>
        <rFont val="ＭＳ Ｐゴシック"/>
        <family val="3"/>
        <charset val="128"/>
      </rPr>
      <t xml:space="preserve">2017</t>
    </r>
    <r>
      <rPr>
        <sz val="9"/>
        <rFont val="Noto Sans"/>
        <family val="2"/>
      </rPr>
      <t xml:space="preserve">年度実施事業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5</t>
    </r>
    <r>
      <rPr>
        <sz val="9"/>
        <rFont val="Noto Sans"/>
        <family val="2"/>
      </rPr>
      <t xml:space="preserve">月</t>
    </r>
    <r>
      <rPr>
        <sz val="9"/>
        <rFont val="ＭＳ Ｐゴシック"/>
        <family val="3"/>
        <charset val="128"/>
      </rPr>
      <t xml:space="preserve">9</t>
    </r>
    <r>
      <rPr>
        <sz val="9"/>
        <rFont val="Noto Sans"/>
        <family val="2"/>
      </rPr>
      <t xml:space="preserve">日、</t>
    </r>
    <r>
      <rPr>
        <sz val="9"/>
        <rFont val="ＭＳ Ｐゴシック"/>
        <family val="3"/>
        <charset val="128"/>
      </rPr>
      <t xml:space="preserve">23</t>
    </r>
    <r>
      <rPr>
        <sz val="9"/>
        <rFont val="Noto Sans"/>
        <family val="2"/>
      </rPr>
      <t xml:space="preserve">日、</t>
    </r>
    <r>
      <rPr>
        <sz val="9"/>
        <rFont val="ＭＳ Ｐゴシック"/>
        <family val="3"/>
        <charset val="128"/>
      </rPr>
      <t xml:space="preserve">6</t>
    </r>
    <r>
      <rPr>
        <sz val="9"/>
        <rFont val="Noto Sans"/>
        <family val="2"/>
      </rPr>
      <t xml:space="preserve">月</t>
    </r>
    <r>
      <rPr>
        <sz val="9"/>
        <rFont val="ＭＳ Ｐゴシック"/>
        <family val="3"/>
        <charset val="128"/>
      </rPr>
      <t xml:space="preserve">6</t>
    </r>
    <r>
      <rPr>
        <sz val="9"/>
        <rFont val="Noto Sans"/>
        <family val="2"/>
      </rPr>
      <t xml:space="preserve">日、</t>
    </r>
    <r>
      <rPr>
        <sz val="9"/>
        <rFont val="ＭＳ Ｐゴシック"/>
        <family val="3"/>
        <charset val="128"/>
      </rPr>
      <t xml:space="preserve">20</t>
    </r>
    <r>
      <rPr>
        <sz val="9"/>
        <rFont val="Noto Sans"/>
        <family val="2"/>
      </rPr>
      <t xml:space="preserve">日（全て火曜日、全</t>
    </r>
    <r>
      <rPr>
        <sz val="9"/>
        <rFont val="ＭＳ Ｐゴシック"/>
        <family val="3"/>
        <charset val="128"/>
      </rPr>
      <t xml:space="preserve">5</t>
    </r>
    <r>
      <rPr>
        <sz val="9"/>
        <rFont val="Noto Sans"/>
        <family val="2"/>
      </rPr>
      <t xml:space="preserve">回）　午前</t>
    </r>
    <r>
      <rPr>
        <sz val="9"/>
        <rFont val="ＭＳ Ｐゴシック"/>
        <family val="3"/>
        <charset val="128"/>
      </rPr>
      <t xml:space="preserve">9</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2</t>
    </r>
    <r>
      <rPr>
        <sz val="9"/>
        <rFont val="Noto Sans"/>
        <family val="2"/>
      </rPr>
      <t xml:space="preserve">時</t>
    </r>
    <r>
      <rPr>
        <sz val="9"/>
        <rFont val="ＭＳ Ｐゴシック"/>
        <family val="3"/>
        <charset val="128"/>
      </rPr>
      <t xml:space="preserve">30</t>
    </r>
    <r>
      <rPr>
        <sz val="9"/>
        <rFont val="Noto Sans"/>
        <family val="2"/>
      </rPr>
      <t xml:space="preserve">分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30</t>
    </r>
    <r>
      <rPr>
        <sz val="9"/>
        <rFont val="Noto Sans"/>
        <family val="2"/>
      </rPr>
      <t xml:space="preserve">日、</t>
    </r>
    <r>
      <rPr>
        <sz val="9"/>
        <rFont val="ＭＳ Ｐゴシック"/>
        <family val="3"/>
        <charset val="128"/>
      </rPr>
      <t xml:space="preserve">2</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27</t>
    </r>
    <r>
      <rPr>
        <sz val="9"/>
        <rFont val="Noto Sans"/>
        <family val="2"/>
      </rPr>
      <t xml:space="preserve">日、</t>
    </r>
    <r>
      <rPr>
        <sz val="9"/>
        <rFont val="ＭＳ Ｐゴシック"/>
        <family val="3"/>
        <charset val="128"/>
      </rPr>
      <t xml:space="preserve">3</t>
    </r>
    <r>
      <rPr>
        <sz val="9"/>
        <rFont val="Noto Sans"/>
        <family val="2"/>
      </rPr>
      <t xml:space="preserve">月</t>
    </r>
    <r>
      <rPr>
        <sz val="9"/>
        <rFont val="ＭＳ Ｐゴシック"/>
        <family val="3"/>
        <charset val="128"/>
      </rPr>
      <t xml:space="preserve">13</t>
    </r>
    <r>
      <rPr>
        <sz val="9"/>
        <rFont val="Noto Sans"/>
        <family val="2"/>
      </rPr>
      <t xml:space="preserve">日（概ね火曜日、全</t>
    </r>
    <r>
      <rPr>
        <sz val="9"/>
        <rFont val="ＭＳ Ｐゴシック"/>
        <family val="3"/>
        <charset val="128"/>
      </rPr>
      <t xml:space="preserve">5</t>
    </r>
    <r>
      <rPr>
        <sz val="9"/>
        <rFont val="Noto Sans"/>
        <family val="2"/>
      </rPr>
      <t xml:space="preserve">回）　午前</t>
    </r>
    <r>
      <rPr>
        <sz val="9"/>
        <rFont val="ＭＳ Ｐゴシック"/>
        <family val="3"/>
        <charset val="128"/>
      </rPr>
      <t xml:space="preserve">9</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2</t>
    </r>
    <r>
      <rPr>
        <sz val="9"/>
        <rFont val="Noto Sans"/>
        <family val="2"/>
      </rPr>
      <t xml:space="preserve">時</t>
    </r>
    <r>
      <rPr>
        <sz val="9"/>
        <rFont val="ＭＳ Ｐゴシック"/>
        <family val="3"/>
        <charset val="128"/>
      </rPr>
      <t xml:space="preserve">30</t>
    </r>
    <r>
      <rPr>
        <sz val="9"/>
        <rFont val="Noto Sans"/>
        <family val="2"/>
      </rPr>
      <t xml:space="preserve">分
　　　　 </t>
    </r>
    <r>
      <rPr>
        <sz val="9"/>
        <rFont val="ＭＳ Ｐゴシック"/>
        <family val="3"/>
        <charset val="128"/>
      </rPr>
      <t xml:space="preserve">2018</t>
    </r>
    <r>
      <rPr>
        <sz val="9"/>
        <rFont val="Noto Sans"/>
        <family val="2"/>
      </rPr>
      <t xml:space="preserve">年度実施事業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4</t>
    </r>
    <r>
      <rPr>
        <sz val="9"/>
        <rFont val="Noto Sans"/>
        <family val="2"/>
      </rPr>
      <t xml:space="preserve">日、</t>
    </r>
    <r>
      <rPr>
        <sz val="9"/>
        <rFont val="ＭＳ Ｐゴシック"/>
        <family val="3"/>
        <charset val="128"/>
      </rPr>
      <t xml:space="preserve">5</t>
    </r>
    <r>
      <rPr>
        <sz val="9"/>
        <rFont val="Noto Sans"/>
        <family val="2"/>
      </rPr>
      <t xml:space="preserve">月</t>
    </r>
    <r>
      <rPr>
        <sz val="9"/>
        <rFont val="ＭＳ Ｐゴシック"/>
        <family val="3"/>
        <charset val="128"/>
      </rPr>
      <t xml:space="preserve">8</t>
    </r>
    <r>
      <rPr>
        <sz val="9"/>
        <rFont val="Noto Sans"/>
        <family val="2"/>
      </rPr>
      <t xml:space="preserve">日、</t>
    </r>
    <r>
      <rPr>
        <sz val="9"/>
        <rFont val="ＭＳ Ｐゴシック"/>
        <family val="3"/>
        <charset val="128"/>
      </rPr>
      <t xml:space="preserve">22</t>
    </r>
    <r>
      <rPr>
        <sz val="9"/>
        <rFont val="Noto Sans"/>
        <family val="2"/>
      </rPr>
      <t xml:space="preserve">日、</t>
    </r>
    <r>
      <rPr>
        <sz val="9"/>
        <rFont val="ＭＳ Ｐゴシック"/>
        <family val="3"/>
        <charset val="128"/>
      </rPr>
      <t xml:space="preserve">6</t>
    </r>
    <r>
      <rPr>
        <sz val="9"/>
        <rFont val="Noto Sans"/>
        <family val="2"/>
      </rPr>
      <t xml:space="preserve">月</t>
    </r>
    <r>
      <rPr>
        <sz val="9"/>
        <rFont val="ＭＳ Ｐゴシック"/>
        <family val="3"/>
        <charset val="128"/>
      </rPr>
      <t xml:space="preserve">12</t>
    </r>
    <r>
      <rPr>
        <sz val="9"/>
        <rFont val="Noto Sans"/>
        <family val="2"/>
      </rPr>
      <t xml:space="preserve">日、</t>
    </r>
    <r>
      <rPr>
        <sz val="9"/>
        <rFont val="ＭＳ Ｐゴシック"/>
        <family val="3"/>
        <charset val="128"/>
      </rPr>
      <t xml:space="preserve">26</t>
    </r>
    <r>
      <rPr>
        <sz val="9"/>
        <rFont val="Noto Sans"/>
        <family val="2"/>
      </rPr>
      <t xml:space="preserve">日（全て火曜日、全</t>
    </r>
    <r>
      <rPr>
        <sz val="9"/>
        <rFont val="ＭＳ Ｐゴシック"/>
        <family val="3"/>
        <charset val="128"/>
      </rPr>
      <t xml:space="preserve">5</t>
    </r>
    <r>
      <rPr>
        <sz val="9"/>
        <rFont val="Noto Sans"/>
        <family val="2"/>
      </rPr>
      <t xml:space="preserve">回）　午前</t>
    </r>
    <r>
      <rPr>
        <sz val="9"/>
        <rFont val="ＭＳ Ｐゴシック"/>
        <family val="3"/>
        <charset val="128"/>
      </rPr>
      <t xml:space="preserve">9</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2</t>
    </r>
    <r>
      <rPr>
        <sz val="9"/>
        <rFont val="Noto Sans"/>
        <family val="2"/>
      </rPr>
      <t xml:space="preserve">時</t>
    </r>
    <r>
      <rPr>
        <sz val="9"/>
        <rFont val="ＭＳ Ｐゴシック"/>
        <family val="3"/>
        <charset val="128"/>
      </rPr>
      <t xml:space="preserve">30</t>
    </r>
    <r>
      <rPr>
        <sz val="9"/>
        <rFont val="Noto Sans"/>
        <family val="2"/>
      </rPr>
      <t xml:space="preserve">分
【会場】サイバーシルクロード八王子　会議室
【対象】都内での創業「プチ創業」に向けて、一歩踏み出そうとしている女性
【定員】</t>
    </r>
    <r>
      <rPr>
        <sz val="9"/>
        <rFont val="ＭＳ Ｐゴシック"/>
        <family val="3"/>
        <charset val="128"/>
      </rPr>
      <t xml:space="preserve">12</t>
    </r>
    <r>
      <rPr>
        <sz val="9"/>
        <rFont val="Noto Sans"/>
        <family val="2"/>
      </rPr>
      <t xml:space="preserve">名（抽選）</t>
    </r>
  </si>
  <si>
    <t xml:space="preserve">好きなこと、特技などを活かして自宅でもできる小規模な起業のノウハウと家庭や育児との両立について学ぶ。</t>
  </si>
  <si>
    <r>
      <rPr>
        <sz val="9"/>
        <rFont val="Noto Sans"/>
        <family val="2"/>
      </rPr>
      <t xml:space="preserve">吉祥寺</t>
    </r>
    <r>
      <rPr>
        <sz val="9"/>
        <rFont val="ＭＳ Ｐゴシック"/>
        <family val="3"/>
        <charset val="128"/>
      </rPr>
      <t xml:space="preserve">Bloom</t>
    </r>
    <r>
      <rPr>
        <sz val="9"/>
        <rFont val="Noto Sans"/>
        <family val="2"/>
      </rPr>
      <t xml:space="preserve">は、経営コンサルティングや創業支援を行う㈱マネジメントブレーンが母体となって設立された組織で、カルチャー講座の運営支援や会場提供、起業を目指す女性向けのセミナー・イベント・交流会の開催を通して起業支援を行っている。
</t>
    </r>
    <r>
      <rPr>
        <sz val="9"/>
        <rFont val="ＭＳ Ｐゴシック"/>
        <family val="3"/>
        <charset val="128"/>
      </rPr>
      <t xml:space="preserve">i-dream</t>
    </r>
    <r>
      <rPr>
        <sz val="9"/>
        <rFont val="Noto Sans"/>
        <family val="2"/>
      </rPr>
      <t xml:space="preserve">吉祥寺は、平成</t>
    </r>
    <r>
      <rPr>
        <sz val="9"/>
        <rFont val="ＭＳ Ｐゴシック"/>
        <family val="3"/>
        <charset val="128"/>
      </rPr>
      <t xml:space="preserve">28</t>
    </r>
    <r>
      <rPr>
        <sz val="9"/>
        <rFont val="Noto Sans"/>
        <family val="2"/>
      </rPr>
      <t xml:space="preserve">年度のむさしの創業サポート施設開設支援事業により開設された創業支援施設で、女性向けのコミュニティスペース、講座やマルシェ、セミナー開催等を実施しているほか、レンタルボックスやキッチン（料理教室等で使用可）も備えている。</t>
    </r>
  </si>
  <si>
    <t xml:space="preserve">市内で創業支援事業を実施する事業者に対し、補助をおこなうことで市内での創業を増やし産業の育成及び地域の活性化を図ることを目的とする。　平成２８年度中に、市内に４つの創業支援施設を新設する予定で、その中に女性の市内創業希望者を優先する事業を行う施設も含まれている。</t>
  </si>
  <si>
    <r>
      <rPr>
        <sz val="9"/>
        <rFont val="Noto Sans"/>
        <family val="2"/>
      </rPr>
      <t xml:space="preserve">平成</t>
    </r>
    <r>
      <rPr>
        <sz val="9"/>
        <rFont val="ＭＳ Ｐゴシック"/>
        <family val="3"/>
        <charset val="128"/>
      </rPr>
      <t xml:space="preserve">28</t>
    </r>
    <r>
      <rPr>
        <sz val="9"/>
        <rFont val="Noto Sans"/>
        <family val="2"/>
      </rPr>
      <t xml:space="preserve">年度のむさしの創業サポート施設開設支援事業により開設された創業支援施設で、５種類の許可を受けた飲食可能なフリースペース併設のシェアキッチンとなっている。</t>
    </r>
  </si>
  <si>
    <r>
      <rPr>
        <sz val="9"/>
        <rFont val="Noto Sans"/>
        <family val="2"/>
      </rPr>
      <t xml:space="preserve">平成</t>
    </r>
    <r>
      <rPr>
        <sz val="9"/>
        <rFont val="ＭＳ Ｐゴシック"/>
        <family val="3"/>
        <charset val="128"/>
      </rPr>
      <t xml:space="preserve">28</t>
    </r>
    <r>
      <rPr>
        <sz val="9"/>
        <rFont val="Noto Sans"/>
        <family val="2"/>
      </rPr>
      <t xml:space="preserve">年度のむさしの創業サポート施設開設支援事業により開設された創業支援施設で、ワークショップや教室などができるスペースとしての利用や、これから起業を考えている方に向けたセミナーや交流をするコワーキングカフェバーとなっている。</t>
    </r>
  </si>
  <si>
    <r>
      <rPr>
        <sz val="9"/>
        <rFont val="Noto Sans"/>
        <family val="2"/>
      </rPr>
      <t xml:space="preserve">平成</t>
    </r>
    <r>
      <rPr>
        <sz val="9"/>
        <rFont val="ＭＳ Ｐゴシック"/>
        <family val="3"/>
        <charset val="128"/>
      </rPr>
      <t xml:space="preserve">28</t>
    </r>
    <r>
      <rPr>
        <sz val="9"/>
        <rFont val="Noto Sans"/>
        <family val="2"/>
      </rPr>
      <t xml:space="preserve">年度のむさしの創業サポート施設開設支援事業により開設された創業支援施設で、空き店舗を活用した飲食・食品製造販売等が可能なシェアキッチンとなっている。</t>
    </r>
    <r>
      <rPr>
        <sz val="9"/>
        <rFont val="ＭＳ Ｐゴシック"/>
        <family val="3"/>
        <charset val="128"/>
      </rPr>
      <t xml:space="preserve">8</t>
    </r>
    <r>
      <rPr>
        <sz val="9"/>
        <rFont val="Noto Sans"/>
        <family val="2"/>
      </rPr>
      <t xml:space="preserve">人で店舗を共有使用する。</t>
    </r>
  </si>
  <si>
    <r>
      <rPr>
        <sz val="9"/>
        <rFont val="Noto Sans"/>
        <family val="2"/>
      </rPr>
      <t xml:space="preserve">立川市・昭島市・福生市の３市連携で創業セミナーを開催しており、創業に向けて「ホップ」「ステップ」「ジャンプ」と３段階に分けてアプローチしている。その一環として、女性のライフステージが多様化する中、女性向けに、自分らしい働き方を見つけるセミナーを実施する。
Ｔ</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Ｆ</t>
    </r>
    <r>
      <rPr>
        <sz val="9"/>
        <rFont val="ＭＳ Ｐゴシック"/>
        <family val="3"/>
        <charset val="128"/>
      </rPr>
      <t xml:space="preserve">.</t>
    </r>
    <r>
      <rPr>
        <sz val="9"/>
        <rFont val="Noto Sans"/>
        <family val="2"/>
      </rPr>
      <t xml:space="preserve">創業セミナー「女性の起業」シリーズ「女性向けセミナー」
日時：平成３０年７月７日</t>
    </r>
    <r>
      <rPr>
        <sz val="9"/>
        <rFont val="ＭＳ Ｐゴシック"/>
        <family val="3"/>
        <charset val="128"/>
      </rPr>
      <t xml:space="preserve">(</t>
    </r>
    <r>
      <rPr>
        <sz val="9"/>
        <rFont val="Noto Sans"/>
        <family val="2"/>
      </rPr>
      <t xml:space="preserve">土</t>
    </r>
    <r>
      <rPr>
        <sz val="9"/>
        <rFont val="ＭＳ Ｐゴシック"/>
        <family val="3"/>
        <charset val="128"/>
      </rPr>
      <t xml:space="preserve">)14</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7</t>
    </r>
    <r>
      <rPr>
        <sz val="9"/>
        <rFont val="Noto Sans"/>
        <family val="2"/>
      </rPr>
      <t xml:space="preserve">：</t>
    </r>
    <r>
      <rPr>
        <sz val="9"/>
        <rFont val="ＭＳ Ｐゴシック"/>
        <family val="3"/>
        <charset val="128"/>
      </rPr>
      <t xml:space="preserve">00</t>
    </r>
    <r>
      <rPr>
        <sz val="9"/>
        <rFont val="Noto Sans"/>
        <family val="2"/>
      </rPr>
      <t xml:space="preserve">　　場所：（立川）たましんＲＩＳＵＲＵホール</t>
    </r>
  </si>
  <si>
    <t xml:space="preserve">小平市　産業振興課</t>
  </si>
  <si>
    <t xml:space="preserve">地域経済の活性化を図るとともに、「女性が輝ける社会」の実現するための施策の一つとして、専門性を有する就労プロデューサーを配置し、起業を目指す女性に対し相談や支援を行う。</t>
  </si>
  <si>
    <t xml:space="preserve">国分寺市立男女平等推進センター
ライツこくぶんじ</t>
  </si>
  <si>
    <r>
      <rPr>
        <sz val="9"/>
        <rFont val="Noto Sans"/>
        <family val="2"/>
      </rPr>
      <t xml:space="preserve">起業とは何か，趣味を起業につなげる手法，在宅起業・女性起業家の実例，起業にまつわるお金や税の話等，女性を対象とした起業入門講座。
【開催日時】平成</t>
    </r>
    <r>
      <rPr>
        <sz val="9"/>
        <rFont val="ＭＳ Ｐゴシック"/>
        <family val="3"/>
        <charset val="128"/>
      </rPr>
      <t xml:space="preserve">30</t>
    </r>
    <r>
      <rPr>
        <sz val="9"/>
        <rFont val="Noto Sans"/>
        <family val="2"/>
      </rPr>
      <t xml:space="preserve">年２月</t>
    </r>
    <r>
      <rPr>
        <sz val="9"/>
        <rFont val="ＭＳ Ｐゴシック"/>
        <family val="3"/>
        <charset val="128"/>
      </rPr>
      <t xml:space="preserve">27</t>
    </r>
    <r>
      <rPr>
        <sz val="9"/>
        <rFont val="Noto Sans"/>
        <family val="2"/>
      </rPr>
      <t xml:space="preserve">日（火）　</t>
    </r>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2</t>
    </r>
    <r>
      <rPr>
        <sz val="9"/>
        <rFont val="Noto Sans"/>
        <family val="2"/>
      </rPr>
      <t xml:space="preserve">：</t>
    </r>
    <r>
      <rPr>
        <sz val="9"/>
        <rFont val="ＭＳ Ｐゴシック"/>
        <family val="3"/>
        <charset val="128"/>
      </rPr>
      <t xml:space="preserve">00
</t>
    </r>
    <r>
      <rPr>
        <sz val="9"/>
        <rFont val="Noto Sans"/>
        <family val="2"/>
      </rPr>
      <t xml:space="preserve">【参加者数】</t>
    </r>
    <r>
      <rPr>
        <sz val="9"/>
        <rFont val="ＭＳ Ｐゴシック"/>
        <family val="3"/>
        <charset val="128"/>
      </rPr>
      <t xml:space="preserve">27</t>
    </r>
    <r>
      <rPr>
        <sz val="9"/>
        <rFont val="Noto Sans"/>
        <family val="2"/>
      </rPr>
      <t xml:space="preserve">人</t>
    </r>
  </si>
  <si>
    <r>
      <rPr>
        <sz val="9"/>
        <rFont val="Noto Sans"/>
        <family val="2"/>
      </rPr>
      <t xml:space="preserve">平成</t>
    </r>
    <r>
      <rPr>
        <sz val="9"/>
        <rFont val="ＭＳ Ｐゴシック"/>
        <family val="3"/>
        <charset val="128"/>
      </rPr>
      <t xml:space="preserve">27</t>
    </r>
    <r>
      <rPr>
        <sz val="9"/>
        <rFont val="Noto Sans"/>
        <family val="2"/>
      </rPr>
      <t xml:space="preserve">年度、</t>
    </r>
    <r>
      <rPr>
        <sz val="9"/>
        <rFont val="ＭＳ Ｐゴシック"/>
        <family val="3"/>
        <charset val="128"/>
      </rPr>
      <t xml:space="preserve">28</t>
    </r>
    <r>
      <rPr>
        <sz val="9"/>
        <rFont val="Noto Sans"/>
        <family val="2"/>
      </rPr>
      <t xml:space="preserve">年度の</t>
    </r>
    <r>
      <rPr>
        <sz val="9"/>
        <rFont val="ＭＳ Ｐゴシック"/>
        <family val="3"/>
        <charset val="128"/>
      </rPr>
      <t xml:space="preserve">2</t>
    </r>
    <r>
      <rPr>
        <sz val="9"/>
        <rFont val="Noto Sans"/>
        <family val="2"/>
      </rPr>
      <t xml:space="preserve">年間、沿線</t>
    </r>
    <r>
      <rPr>
        <sz val="9"/>
        <rFont val="ＭＳ Ｐゴシック"/>
        <family val="3"/>
        <charset val="128"/>
      </rPr>
      <t xml:space="preserve">3</t>
    </r>
    <r>
      <rPr>
        <sz val="9"/>
        <rFont val="Noto Sans"/>
        <family val="2"/>
      </rPr>
      <t xml:space="preserve">市男女共同参画連携事業の一環として、清瀬・東久留米・西東京の連携事業として実施。「女性起業応援フェスタ」として起業を始めた、これから始めようと思っている女性を対象に①起業への心構えや事業立案・経営スキルの講座（平成</t>
    </r>
    <r>
      <rPr>
        <sz val="9"/>
        <rFont val="ＭＳ Ｐゴシック"/>
        <family val="3"/>
        <charset val="128"/>
      </rPr>
      <t xml:space="preserve">27</t>
    </r>
    <r>
      <rPr>
        <sz val="9"/>
        <rFont val="Noto Sans"/>
        <family val="2"/>
      </rPr>
      <t xml:space="preserve">年度のみ）、②広報と販売経験の場の提供、③起業家同士の交流から、事業スキルや意欲を向上させ、地域のネットワークを形成することを目的にセンターで</t>
    </r>
    <r>
      <rPr>
        <sz val="9"/>
        <rFont val="ＭＳ Ｐゴシック"/>
        <family val="3"/>
        <charset val="128"/>
      </rPr>
      <t xml:space="preserve">1</t>
    </r>
    <r>
      <rPr>
        <sz val="9"/>
        <rFont val="Noto Sans"/>
        <family val="2"/>
      </rPr>
      <t xml:space="preserve">日実施。</t>
    </r>
  </si>
  <si>
    <r>
      <rPr>
        <sz val="9"/>
        <rFont val="Noto Sans"/>
        <family val="2"/>
      </rPr>
      <t xml:space="preserve">男女平等推進センター、庁内の関連部署、東久留米市商工会、金融機関が連携し、起業を目指す方を支援します。これから創業する方向けに講座、交流会、相談会を実施。
【平成</t>
    </r>
    <r>
      <rPr>
        <sz val="9"/>
        <rFont val="ＭＳ Ｐゴシック"/>
        <family val="3"/>
        <charset val="128"/>
      </rPr>
      <t xml:space="preserve">29</t>
    </r>
    <r>
      <rPr>
        <sz val="9"/>
        <rFont val="Noto Sans"/>
        <family val="2"/>
      </rPr>
      <t xml:space="preserve">年度事業】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t>
    </r>
    <r>
      <rPr>
        <sz val="9"/>
        <rFont val="Noto Sans"/>
        <family val="2"/>
      </rPr>
      <t xml:space="preserve">日（木）に講座「手しごと作家を目指す」を開催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日（日）、に講座「補助金を使って起業する」を開催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0</t>
    </r>
    <r>
      <rPr>
        <sz val="9"/>
        <rFont val="Noto Sans"/>
        <family val="2"/>
      </rPr>
      <t xml:space="preserve">日（土）に「交流会」を実施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3</t>
    </r>
    <r>
      <rPr>
        <sz val="9"/>
        <rFont val="Noto Sans"/>
        <family val="2"/>
      </rPr>
      <t xml:space="preserve">日（火）、</t>
    </r>
    <r>
      <rPr>
        <sz val="9"/>
        <rFont val="ＭＳ Ｐゴシック"/>
        <family val="3"/>
        <charset val="128"/>
      </rPr>
      <t xml:space="preserve">3</t>
    </r>
    <r>
      <rPr>
        <sz val="9"/>
        <rFont val="Noto Sans"/>
        <family val="2"/>
      </rPr>
      <t xml:space="preserve">月</t>
    </r>
    <r>
      <rPr>
        <sz val="9"/>
        <rFont val="ＭＳ Ｐゴシック"/>
        <family val="3"/>
        <charset val="128"/>
      </rPr>
      <t xml:space="preserve">15</t>
    </r>
    <r>
      <rPr>
        <sz val="9"/>
        <rFont val="Noto Sans"/>
        <family val="2"/>
      </rPr>
      <t xml:space="preserve">日（木）に「個別相談会」を開催</t>
    </r>
  </si>
  <si>
    <t xml:space="preserve">社会復帰する第１歩として、またワークライフバランスを考えながら自分に無理のない範囲での２週間の就労体験。</t>
  </si>
  <si>
    <r>
      <rPr>
        <sz val="9"/>
        <rFont val="Noto Sans"/>
        <family val="2"/>
      </rPr>
      <t xml:space="preserve">自分が出来る事を活かすためのトライアルの場として、また既に活動している方達と交流しながら、お互いに刺激し合い更なる向上心を持ってもらうことを目的に実施した。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日）　ハンドメイド作家によるワークなどのチャレンジショップ開催</t>
    </r>
  </si>
  <si>
    <r>
      <rPr>
        <sz val="9"/>
        <rFont val="Noto Sans"/>
        <family val="2"/>
      </rPr>
      <t xml:space="preserve">２人の講師の全く違うジャンルの話を聞くことで、自分が出来る事・やりたい事に目を向けて一歩を踏み出すきっかけ作りにする。
講師：江尻チハル（</t>
    </r>
    <r>
      <rPr>
        <sz val="9"/>
        <rFont val="ＭＳ Ｐゴシック"/>
        <family val="3"/>
        <charset val="128"/>
      </rPr>
      <t xml:space="preserve">Bloom*bruna</t>
    </r>
    <r>
      <rPr>
        <sz val="9"/>
        <rFont val="Noto Sans"/>
        <family val="2"/>
      </rPr>
      <t xml:space="preserve">インテリアグリーン作家）
　　　　森林育代（㈱シーズプレイス代表取締役社長）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2</t>
    </r>
    <r>
      <rPr>
        <sz val="9"/>
        <rFont val="Noto Sans"/>
        <family val="2"/>
      </rPr>
      <t xml:space="preserve">日（水）</t>
    </r>
  </si>
  <si>
    <r>
      <rPr>
        <sz val="9"/>
        <rFont val="Noto Sans"/>
        <family val="2"/>
      </rPr>
      <t xml:space="preserve">女性が自立をするための再就職支援
①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 </t>
    </r>
    <r>
      <rPr>
        <sz val="9"/>
        <rFont val="ＭＳ Ｐゴシック"/>
        <family val="3"/>
        <charset val="128"/>
      </rPr>
      <t xml:space="preserve">2</t>
    </r>
    <r>
      <rPr>
        <sz val="9"/>
        <rFont val="Noto Sans"/>
        <family val="2"/>
      </rPr>
      <t xml:space="preserve">日（金）</t>
    </r>
    <r>
      <rPr>
        <sz val="9"/>
        <rFont val="ＭＳ Ｐゴシック"/>
        <family val="3"/>
        <charset val="128"/>
      </rPr>
      <t xml:space="preserve">10</t>
    </r>
    <r>
      <rPr>
        <sz val="9"/>
        <rFont val="Noto Sans"/>
        <family val="2"/>
      </rPr>
      <t xml:space="preserve">時～</t>
    </r>
    <r>
      <rPr>
        <sz val="9"/>
        <rFont val="ＭＳ Ｐゴシック"/>
        <family val="3"/>
        <charset val="128"/>
      </rPr>
      <t xml:space="preserve">12</t>
    </r>
    <r>
      <rPr>
        <sz val="9"/>
        <rFont val="Noto Sans"/>
        <family val="2"/>
      </rPr>
      <t xml:space="preserve">時　メイクアップセミナー（コミ　会議室</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
②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5</t>
    </r>
    <r>
      <rPr>
        <sz val="9"/>
        <rFont val="Noto Sans"/>
        <family val="2"/>
      </rPr>
      <t xml:space="preserve">日（木）</t>
    </r>
    <r>
      <rPr>
        <sz val="9"/>
        <rFont val="ＭＳ Ｐゴシック"/>
        <family val="3"/>
        <charset val="128"/>
      </rPr>
      <t xml:space="preserve">10</t>
    </r>
    <r>
      <rPr>
        <sz val="9"/>
        <rFont val="Noto Sans"/>
        <family val="2"/>
      </rPr>
      <t xml:space="preserve">時～</t>
    </r>
    <r>
      <rPr>
        <sz val="9"/>
        <rFont val="ＭＳ Ｐゴシック"/>
        <family val="3"/>
        <charset val="128"/>
      </rPr>
      <t xml:space="preserve">12</t>
    </r>
    <r>
      <rPr>
        <sz val="9"/>
        <rFont val="Noto Sans"/>
        <family val="2"/>
      </rPr>
      <t xml:space="preserve">時　再就職準備編（男女　多目的室</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
③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0</t>
    </r>
    <r>
      <rPr>
        <sz val="9"/>
        <rFont val="Noto Sans"/>
        <family val="2"/>
      </rPr>
      <t xml:space="preserve">日（火）</t>
    </r>
    <r>
      <rPr>
        <sz val="9"/>
        <rFont val="ＭＳ Ｐゴシック"/>
        <family val="3"/>
        <charset val="128"/>
      </rPr>
      <t xml:space="preserve">10</t>
    </r>
    <r>
      <rPr>
        <sz val="9"/>
        <rFont val="Noto Sans"/>
        <family val="2"/>
      </rPr>
      <t xml:space="preserve">時～</t>
    </r>
    <r>
      <rPr>
        <sz val="9"/>
        <rFont val="ＭＳ Ｐゴシック"/>
        <family val="3"/>
        <charset val="128"/>
      </rPr>
      <t xml:space="preserve">16</t>
    </r>
    <r>
      <rPr>
        <sz val="9"/>
        <rFont val="Noto Sans"/>
        <family val="2"/>
      </rPr>
      <t xml:space="preserve">時　（コミ　会議室</t>
    </r>
    <r>
      <rPr>
        <sz val="9"/>
        <rFont val="ＭＳ Ｐゴシック"/>
        <family val="3"/>
        <charset val="128"/>
      </rPr>
      <t xml:space="preserve">1</t>
    </r>
    <r>
      <rPr>
        <sz val="9"/>
        <rFont val="Noto Sans"/>
        <family val="2"/>
      </rPr>
      <t xml:space="preserve">）出張相談会　　　　　　　　　　　　　　　　　　
④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0</t>
    </r>
    <r>
      <rPr>
        <sz val="9"/>
        <rFont val="Noto Sans"/>
        <family val="2"/>
      </rPr>
      <t xml:space="preserve">日（火）</t>
    </r>
    <r>
      <rPr>
        <sz val="9"/>
        <rFont val="ＭＳ Ｐゴシック"/>
        <family val="3"/>
        <charset val="128"/>
      </rPr>
      <t xml:space="preserve">13</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6</t>
    </r>
    <r>
      <rPr>
        <sz val="9"/>
        <rFont val="Noto Sans"/>
        <family val="2"/>
      </rPr>
      <t xml:space="preserve">時（コミ　会議室</t>
    </r>
    <r>
      <rPr>
        <sz val="9"/>
        <rFont val="ＭＳ Ｐゴシック"/>
        <family val="3"/>
        <charset val="128"/>
      </rPr>
      <t xml:space="preserve">2</t>
    </r>
    <r>
      <rPr>
        <sz val="9"/>
        <rFont val="Noto Sans"/>
        <family val="2"/>
      </rPr>
      <t xml:space="preserve">）　ミニ就職面接会</t>
    </r>
  </si>
  <si>
    <r>
      <rPr>
        <sz val="9"/>
        <rFont val="Noto Sans"/>
        <family val="2"/>
      </rPr>
      <t xml:space="preserve">自分が出来る事を活かすためのトライアルの場として、また既に活動している方達と交流しながら、お互いに刺激し合い更なる向上心を持ってもらうことを目的に実施した。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8</t>
    </r>
    <r>
      <rPr>
        <sz val="9"/>
        <rFont val="Noto Sans"/>
        <family val="2"/>
      </rPr>
      <t xml:space="preserve">日（日）　ハンドメイド作家によるワークなどのチャレンジショップ開催</t>
    </r>
  </si>
  <si>
    <t xml:space="preserve">チャレンジ支援セミナーとして、働くことや地域などの活動に対して参加意欲を持つ女性が、一歩踏み出すきっかけとなる講座を開催。また、チャレンジ支援セミナーでは創業支援セミナーを案内し、創業支援制度の紹介や創業スキルの習得支援につなげている。</t>
  </si>
  <si>
    <t xml:space="preserve">西東京創業支援・経営革新相談センターは、市の補助により、西東京商工会が運営している施設で、これから創業・開業を予定している方や、既に事業を行っている経営者をサポートする身近な拠点として位置づけている。
具体的には、中小企業診断士による各種個別相談やセミナーの開催、商店街ごとの支援、ビジネスマッチング交流会などを無料で実施している。
その取り組みの中の一つとして、女性のみを対象とした創業セミナーや相談会を開催し、女性ならではの悩みの解決や情報の共有、相談し合える仲間づくり等の支援を行っている。</t>
  </si>
  <si>
    <t xml:space="preserve">西東京市では、出産・育児のため離職し、起業・就労を目指す女性を中心に、子育てをしながらの働き方をテーマに、「導入」・「基礎」・「専門」のステップごとのセミナーを実施しているほか、参加者同士のネットワークを構築するために、「交流会」等を実施している。また、商品開発や販路開拓のための販売イベントや経営者としてのスキルを向上させるためのビジネスプランコンテストも予定している。
なお、本事業から起業・創業を目指す方には、市・商工会・金融機関で実施する創業スクールなどの支援につなげ、市内創業者数の増加を目指し推進している。</t>
  </si>
  <si>
    <t xml:space="preserve">能力を生かして起業を考える女性のスタートアップを応援するため、起業に関する現状や実例を学ぶ講座を委託実施。</t>
  </si>
  <si>
    <t xml:space="preserve">個人事業主として働き始めるために必要なノウハウを身につけるための講座を実施します。
個人事業主の “柔軟な働き方”を紹介することにより「これならできるかも・やってみたい」という気持ちを醸成するとともに、実現までの具体的なプロセスについて理解することにより、具体的なアクションへ導くことを講座のゴールとします。</t>
  </si>
  <si>
    <t xml:space="preserve">日本政策金融公庫「女性、若者／シニア起業家支援資金」を利用した者のうち、藤沢市内に主たる事業所を有するものに対し、支払った利子の一部を補助する。</t>
  </si>
  <si>
    <t xml:space="preserve">コミュニティビジネスによる創業に関する事業所賃料及び改装工事費の助成に関し、創業者が女性の場合、賃借料の補助率を５％加算する。</t>
  </si>
  <si>
    <t xml:space="preserve">湘南ビジネスコンテストにおいて、女性ならではのアイデアに基づく優れたビジネスプランとして「なでしこ起業家賞」を選出し、研究助成金の授与等を行う。</t>
  </si>
  <si>
    <t xml:space="preserve">就職、再就職、起業など、就業を希望する女性に対し、一人ひとりのニーズに合わせた１日だけの面接就業出前相談。自分に合った仕事を知り、基本的な書類の書き方や面接のコツ等具体的なアドバイスを受け、就業・自立に繋げていく事業</t>
  </si>
  <si>
    <t xml:space="preserve">①相談対応
起業間もない女性から、事業の発展を目指す女性経営者までを対象に、様々な経営上の問題解決に向けて、中小企業診断士による「女性起業家支援チーム」による相談窓口を設置。（予約制、無料）
②セミナー等の開催
女性起業家向けに経営知識等を学ぶセミナー、経営者セミナーを開催。
また、起業を目指す女性向けに「起業チャレンジセミナー」を開催。</t>
  </si>
  <si>
    <r>
      <rPr>
        <sz val="9"/>
        <rFont val="Noto Sans"/>
        <family val="2"/>
      </rPr>
      <t xml:space="preserve">執務スペースや打合せ場所の確保等に悩んでいる女性起業家のための会員制シェアオフィスの運営。
横浜の中心地関内地区に位置し、セミナールームなども設けており、女性起業家のネットワーク作り、事業</t>
    </r>
    <r>
      <rPr>
        <sz val="9"/>
        <rFont val="ＭＳ Ｐゴシック"/>
        <family val="3"/>
        <charset val="128"/>
      </rPr>
      <t xml:space="preserve">PR</t>
    </r>
    <r>
      <rPr>
        <sz val="9"/>
        <rFont val="Noto Sans"/>
        <family val="2"/>
      </rPr>
      <t xml:space="preserve">の場としての活用もできるインキュベーション施設。女性起業家支援の専門チームによる相談対応体制他、</t>
    </r>
    <r>
      <rPr>
        <sz val="9"/>
        <rFont val="ＭＳ Ｐゴシック"/>
        <family val="3"/>
        <charset val="128"/>
      </rPr>
      <t xml:space="preserve">28</t>
    </r>
    <r>
      <rPr>
        <sz val="9"/>
        <rFont val="Noto Sans"/>
        <family val="2"/>
      </rPr>
      <t xml:space="preserve">年度からはインキュベーションマネージャーを配置し、、円滑な事業のスタートアップを支援している。
また、経営に関する知識サポートを目的としたサロンやセミナーを開催。</t>
    </r>
  </si>
  <si>
    <t xml:space="preserve">先輩女性起業家等が自らの豊富な経験や知識からアドバイスを行うメンター事業を、参加する女性起業家の成長段階や抱える課題などに応じて、きめ細かく実施します。</t>
  </si>
  <si>
    <t xml:space="preserve">横浜市内大型商業施設・百貨店と連携して、女性起業家の商品販売・事業ＰＲ等による認知度向上や、女性起業家の活躍をＰＲすることによる新たな起業促進を目的とした事業。</t>
  </si>
  <si>
    <r>
      <rPr>
        <sz val="9"/>
        <rFont val="Noto Sans"/>
        <family val="2"/>
      </rPr>
      <t xml:space="preserve">女性起業家が実行委員となり、女性起業家どうしの情報交換、事業</t>
    </r>
    <r>
      <rPr>
        <sz val="9"/>
        <rFont val="ＭＳ Ｐゴシック"/>
        <family val="3"/>
        <charset val="128"/>
      </rPr>
      <t xml:space="preserve">PR</t>
    </r>
    <r>
      <rPr>
        <sz val="9"/>
        <rFont val="Noto Sans"/>
        <family val="2"/>
      </rPr>
      <t xml:space="preserve">（プレゼンテーション、ブース出展）、学び合いの機会となるウーマンビジネスフェスタ（女性起業家応援イベント）を開催。</t>
    </r>
  </si>
  <si>
    <t xml:space="preserve">起業を考える女性や、起業後間もない女性を対象として、スムーズな起業に必要な事業計画書や資金計画書の作成の仕方、店舗運営や広報スキルアップなどをテーマにセミナーを実施（年７回　有料）</t>
  </si>
  <si>
    <r>
      <rPr>
        <sz val="9"/>
        <rFont val="Noto Sans"/>
        <family val="2"/>
      </rPr>
      <t xml:space="preserve">具体的な事業プランを持つ女性が実際に起業するまでを後押しする、集中型連続セミナー。前期「ビジネスプラン完成コース」（</t>
    </r>
    <r>
      <rPr>
        <sz val="9"/>
        <rFont val="ＭＳ Ｐゴシック"/>
        <family val="3"/>
        <charset val="128"/>
      </rPr>
      <t xml:space="preserve">5</t>
    </r>
    <r>
      <rPr>
        <sz val="9"/>
        <rFont val="Noto Sans"/>
        <family val="2"/>
      </rPr>
      <t xml:space="preserve">日間）、後期「ＨＰ設計コース」（</t>
    </r>
    <r>
      <rPr>
        <sz val="9"/>
        <rFont val="ＭＳ Ｐゴシック"/>
        <family val="3"/>
        <charset val="128"/>
      </rPr>
      <t xml:space="preserve">4</t>
    </r>
    <r>
      <rPr>
        <sz val="9"/>
        <rFont val="Noto Sans"/>
        <family val="2"/>
      </rPr>
      <t xml:space="preserve">日間）　※年　各１コース　有料</t>
    </r>
  </si>
  <si>
    <t xml:space="preserve">起業前のアイデア段階から起業後の事業計画の見直しまで、それぞれのステージにあわせて、女性起業ＵＰルームナビゲーターが具体的にアドバイス。（予約制　有料）</t>
  </si>
  <si>
    <t xml:space="preserve">女性起業家のホームページ・ブログについて、ネットマーケティングのプロの視点から、女性起業ＵＰルームナビゲーターが改善案を具体的にアドバイス。（予約制　有料）</t>
  </si>
  <si>
    <r>
      <rPr>
        <sz val="9"/>
        <rFont val="Noto Sans"/>
        <family val="2"/>
      </rPr>
      <t xml:space="preserve">過去に事業を営んだことがない方で、代表者が女性、若者（</t>
    </r>
    <r>
      <rPr>
        <sz val="9"/>
        <rFont val="ＭＳ Ｐゴシック"/>
        <family val="3"/>
        <charset val="128"/>
      </rPr>
      <t xml:space="preserve">30</t>
    </r>
    <r>
      <rPr>
        <sz val="9"/>
        <rFont val="Noto Sans"/>
        <family val="2"/>
      </rPr>
      <t xml:space="preserve">歳未満）又はシニア（</t>
    </r>
    <r>
      <rPr>
        <sz val="9"/>
        <rFont val="ＭＳ Ｐゴシック"/>
        <family val="3"/>
        <charset val="128"/>
      </rPr>
      <t xml:space="preserve">50</t>
    </r>
    <r>
      <rPr>
        <sz val="9"/>
        <rFont val="Noto Sans"/>
        <family val="2"/>
      </rPr>
      <t xml:space="preserve">歳以上）であり、川崎市内で開業する、あるいは開業後</t>
    </r>
    <r>
      <rPr>
        <sz val="9"/>
        <rFont val="ＭＳ Ｐゴシック"/>
        <family val="3"/>
        <charset val="128"/>
      </rPr>
      <t xml:space="preserve">5</t>
    </r>
    <r>
      <rPr>
        <sz val="9"/>
        <rFont val="Noto Sans"/>
        <family val="2"/>
      </rPr>
      <t xml:space="preserve">年未満の中小企業者等又は、事業継続している会社により新たに市内で設立（分社化）された会社で、事業を開始する具体的な計画を有する、あるいは設立後５年未満の中小企業者等を対象とする融資制度
○詳細
資金使途　運転資金・設備資金（市内設備に限る）
融資限度額　２，５００万円（支援創業関連保証を併用する場合は３，０００万円）
融資期間　運転資金７年以内　設備資金１０年以内（ともに据置期間１年以内を含む）
融資利率　年２．１％以内又は制度所定変動金利（短期プライムレート＋０．７％以内）</t>
    </r>
  </si>
  <si>
    <r>
      <rPr>
        <sz val="9"/>
        <rFont val="Noto Sans"/>
        <family val="2"/>
      </rPr>
      <t xml:space="preserve">すくらむ</t>
    </r>
    <r>
      <rPr>
        <sz val="9"/>
        <rFont val="ＭＳ Ｐゴシック"/>
        <family val="3"/>
        <charset val="128"/>
      </rPr>
      <t xml:space="preserve">21</t>
    </r>
    <r>
      <rPr>
        <sz val="9"/>
        <rFont val="Noto Sans"/>
        <family val="2"/>
      </rPr>
      <t xml:space="preserve">の講座終了後に起業した女性、またはすくらむ</t>
    </r>
    <r>
      <rPr>
        <sz val="9"/>
        <rFont val="ＭＳ Ｐゴシック"/>
        <family val="3"/>
        <charset val="128"/>
      </rPr>
      <t xml:space="preserve">21</t>
    </r>
    <r>
      <rPr>
        <sz val="9"/>
        <rFont val="Noto Sans"/>
        <family val="2"/>
      </rPr>
      <t xml:space="preserve">とのかかわりを通じて起業した女性を随時、取材しています。
すくらむ</t>
    </r>
    <r>
      <rPr>
        <sz val="9"/>
        <rFont val="ＭＳ Ｐゴシック"/>
        <family val="3"/>
        <charset val="128"/>
      </rPr>
      <t xml:space="preserve">21</t>
    </r>
    <r>
      <rPr>
        <sz val="9"/>
        <rFont val="Noto Sans"/>
        <family val="2"/>
      </rPr>
      <t xml:space="preserve">のホームページで、起業までのプロセスや現在の店舗・サービス・おすすめ商品などを写真入りで紹介しています。</t>
    </r>
  </si>
  <si>
    <t xml:space="preserve">講座受講生でメーリングリストにご登録しいただいた方へ、講座開催等の情報提供をしています。</t>
  </si>
  <si>
    <t xml:space="preserve">「事業の継続ができるか不安」「仕事について気軽に相談できる仲間がいない」など、日々事業に取り組んでいる女性起業家の皆様が集い、情報交換や交流できる場として、励まし合える仲間との出会いを通じた自身の仕事へのモチベーション向上や新たな仕事の広がりにつながるきっかけづくりに向けて、交流会を開催します。</t>
  </si>
  <si>
    <r>
      <rPr>
        <sz val="9"/>
        <rFont val="Noto Sans"/>
        <family val="2"/>
      </rPr>
      <t xml:space="preserve">起業を考えている女性や、起業後間もない女性を対象にした店舗での販売体験・広報・ＰＲのためのミニ見本市です。毎年、すくらむ</t>
    </r>
    <r>
      <rPr>
        <sz val="9"/>
        <rFont val="ＭＳ Ｐゴシック"/>
        <family val="3"/>
        <charset val="128"/>
      </rPr>
      <t xml:space="preserve">21</t>
    </r>
    <r>
      <rPr>
        <sz val="9"/>
        <rFont val="Noto Sans"/>
        <family val="2"/>
      </rPr>
      <t xml:space="preserve">まつりの当日に実施しています。</t>
    </r>
  </si>
  <si>
    <r>
      <rPr>
        <sz val="9"/>
        <rFont val="Noto Sans"/>
        <family val="2"/>
      </rPr>
      <t xml:space="preserve">起業を考える女性や、起業後間もない女性を対象とした</t>
    </r>
    <r>
      <rPr>
        <sz val="9"/>
        <rFont val="ＭＳ Ｐゴシック"/>
        <family val="3"/>
        <charset val="128"/>
      </rPr>
      <t xml:space="preserve">4</t>
    </r>
    <r>
      <rPr>
        <sz val="9"/>
        <rFont val="Noto Sans"/>
        <family val="2"/>
      </rPr>
      <t xml:space="preserve">日間集中講座。起業後、事業を継続するために必要な知識をじっくり学び、事業計画を試作します。また、受講後には、参加者同士やすでに起業された方たちとの交流会を行います。</t>
    </r>
    <r>
      <rPr>
        <sz val="9"/>
        <rFont val="ＭＳ Ｐゴシック"/>
        <family val="3"/>
        <charset val="128"/>
      </rPr>
      <t xml:space="preserve">[</t>
    </r>
    <r>
      <rPr>
        <sz val="9"/>
        <rFont val="Noto Sans"/>
        <family val="2"/>
      </rPr>
      <t xml:space="preserve">特定創業支援事業</t>
    </r>
    <r>
      <rPr>
        <sz val="9"/>
        <rFont val="ＭＳ Ｐゴシック"/>
        <family val="3"/>
        <charset val="128"/>
      </rPr>
      <t xml:space="preserve">]</t>
    </r>
  </si>
  <si>
    <r>
      <rPr>
        <sz val="9"/>
        <rFont val="ＭＳ Ｐゴシック"/>
        <family val="3"/>
        <charset val="128"/>
      </rPr>
      <t xml:space="preserve">3</t>
    </r>
    <r>
      <rPr>
        <sz val="9"/>
        <rFont val="Noto Sans"/>
        <family val="2"/>
      </rPr>
      <t xml:space="preserve">業種（物販、飲食、サービス）について業種別に起業準備を進めるための連続講座（全１２回）です。特に川崎市内の商店街で創業を予定している方に向いています。独立、創業のための知識、ノウハウを集中的に学び、講師と歩く先輩起業家の店舗ツアーや起業を目指す人同士の交流会、発表会などがあります。また創業者への特典もあります。</t>
    </r>
    <r>
      <rPr>
        <sz val="9"/>
        <rFont val="ＭＳ Ｐゴシック"/>
        <family val="3"/>
        <charset val="128"/>
      </rPr>
      <t xml:space="preserve">[</t>
    </r>
    <r>
      <rPr>
        <sz val="9"/>
        <rFont val="Noto Sans"/>
        <family val="2"/>
      </rPr>
      <t xml:space="preserve">特定創業支援事業</t>
    </r>
    <r>
      <rPr>
        <sz val="9"/>
        <rFont val="ＭＳ Ｐゴシック"/>
        <family val="3"/>
        <charset val="128"/>
      </rPr>
      <t xml:space="preserve">]</t>
    </r>
  </si>
  <si>
    <r>
      <rPr>
        <sz val="9"/>
        <rFont val="Noto Sans"/>
        <family val="2"/>
      </rPr>
      <t xml:space="preserve">女性の中小企業診断士や税理士による相談会です。起業前～起業して</t>
    </r>
    <r>
      <rPr>
        <sz val="9"/>
        <rFont val="ＭＳ Ｐゴシック"/>
        <family val="3"/>
        <charset val="128"/>
      </rPr>
      <t xml:space="preserve">5</t>
    </r>
    <r>
      <rPr>
        <sz val="9"/>
        <rFont val="Noto Sans"/>
        <family val="2"/>
      </rPr>
      <t xml:space="preserve">年以内の経営者（個人事業主、株式会社・有限会社や</t>
    </r>
    <r>
      <rPr>
        <sz val="9"/>
        <rFont val="ＭＳ Ｐゴシック"/>
        <family val="3"/>
        <charset val="128"/>
      </rPr>
      <t xml:space="preserve">NPO</t>
    </r>
    <r>
      <rPr>
        <sz val="9"/>
        <rFont val="Noto Sans"/>
        <family val="2"/>
      </rPr>
      <t xml:space="preserve">等法人組織）の方（女性優先）を対象としています。相談いただける内容は、事業計画書の書き方、登記の手続き、販促、店舗探し、資金調達、税務、会計、マーケティングなど、個別具体的な相談ができます。</t>
    </r>
  </si>
  <si>
    <r>
      <rPr>
        <sz val="9"/>
        <rFont val="Noto Sans"/>
        <family val="2"/>
      </rPr>
      <t xml:space="preserve">近年、趣味や経験を活かした分野で起業する女性が増加していることや、開業コストを抑えるために店舗を持たずに</t>
    </r>
    <r>
      <rPr>
        <sz val="9"/>
        <rFont val="ＭＳ Ｐゴシック"/>
        <family val="3"/>
        <charset val="128"/>
      </rPr>
      <t xml:space="preserve">WEB</t>
    </r>
    <r>
      <rPr>
        <sz val="9"/>
        <rFont val="Noto Sans"/>
        <family val="2"/>
      </rPr>
      <t xml:space="preserve">のみの商売を始める人や自身でホームページを作成している人が多いことから、川崎市内の創業支援機関の協力のもと、実際に</t>
    </r>
    <r>
      <rPr>
        <sz val="9"/>
        <rFont val="ＭＳ Ｐゴシック"/>
        <family val="3"/>
        <charset val="128"/>
      </rPr>
      <t xml:space="preserve">PC</t>
    </r>
    <r>
      <rPr>
        <sz val="9"/>
        <rFont val="Noto Sans"/>
        <family val="2"/>
      </rPr>
      <t xml:space="preserve">を使用したホームページの作成方法や成功のポイントを学べる実践講座です。交流会や市内創業支援機関の紹介、情報提供、個別相談もあります。</t>
    </r>
  </si>
  <si>
    <r>
      <rPr>
        <sz val="9"/>
        <rFont val="Noto Sans"/>
        <family val="2"/>
      </rPr>
      <t xml:space="preserve">起業を考える女性や、起業後間もない女性に対して、店舗での販売体験・広報・ＰＲのための出店の機会を提供いたします。年に</t>
    </r>
    <r>
      <rPr>
        <sz val="9"/>
        <rFont val="ＭＳ Ｐゴシック"/>
        <family val="3"/>
        <charset val="128"/>
      </rPr>
      <t xml:space="preserve">1</t>
    </r>
    <r>
      <rPr>
        <sz val="9"/>
        <rFont val="Noto Sans"/>
        <family val="2"/>
      </rPr>
      <t xml:space="preserve">回の募集で月に</t>
    </r>
    <r>
      <rPr>
        <sz val="9"/>
        <rFont val="ＭＳ Ｐゴシック"/>
        <family val="3"/>
        <charset val="128"/>
      </rPr>
      <t xml:space="preserve">1</t>
    </r>
    <r>
      <rPr>
        <sz val="9"/>
        <rFont val="Noto Sans"/>
        <family val="2"/>
      </rPr>
      <t xml:space="preserve">回の定期出店する機会をつくっています。</t>
    </r>
  </si>
  <si>
    <t xml:space="preserve">概要：起業後も経営が安定していけるように、講師をお呼びして各テーマに沿ったセミナーを開催。
講師：起業女性を応援している講師（女性がメイン）
日時：毎月１回程度 １０時～１４時（交流会含む）
参加人数：４～８名程度</t>
  </si>
  <si>
    <t xml:space="preserve">概要：社会貢献によって認知をあげていく新しい視点をもった寄付つき商品作りを学ぶワークショップ。
講師：マナ・ビーナス 中村ふみよ（准認定ファンドレイザー）
日時：数ヶ月に１度開催。１０時～１５時。
参加人数：３～６名程度</t>
  </si>
  <si>
    <t xml:space="preserve">就業経験が少なく、ビジネスにおける経験や知識が不足している女性起業希望者に対し、専門家を講師とする創業セミナーを実施する。このセミナーを「特定創業支援事業」と位置づけ、４回以上（全５回）受講した者に対して、証明書を発行する。
また、セミナー参加者向けにワークショップや交流会を開催し、起業に関してより深く学べるだけではなく、女性起業家特有の悩みを気軽に安心して相談できる場を創出することで、女性ならではの感性や視点を活かした起業を促進する。</t>
  </si>
  <si>
    <r>
      <rPr>
        <sz val="9"/>
        <rFont val="Noto Sans"/>
        <family val="2"/>
      </rPr>
      <t xml:space="preserve">相模原市内でこれから起業を考えている方や、すでに事業を開始されている方を対象に、毎年４月に開催される相模原市民まつりで開催される「さがみはら女性起業家マーケット」へ２日間にわたりブースを出展（出展料：</t>
    </r>
    <r>
      <rPr>
        <sz val="9"/>
        <rFont val="ＭＳ Ｐゴシック"/>
        <family val="3"/>
        <charset val="128"/>
      </rPr>
      <t xml:space="preserve">10,000</t>
    </r>
    <r>
      <rPr>
        <sz val="9"/>
        <rFont val="Noto Sans"/>
        <family val="2"/>
      </rPr>
      <t xml:space="preserve">円※養成講座３回分を含む。）する。事業計画の立て方や販売に係る集客方法等を女性同士で学び合うことで、女性による起業の関心を高め、自身の事業を発展させることを目的として実施する。</t>
    </r>
  </si>
  <si>
    <t xml:space="preserve">相模原市立男女共同参画推進センターにおいて、女性起業家の支援として、女性作家の作品を展示するとともに、月に１回販売会を開催している（指定管理者による自主事業）。</t>
  </si>
  <si>
    <t xml:space="preserve">三条市内に創業をお考えの方または創業の知識を身につけたい方を対象に、創業前に必要知識を学ぶ場を提供し、長く続く会社づくりを支援する。
（創業の心構え、先輩創業者体験談、創業の基礎知識、先輩創業者店舗視察、顧客の獲得方法、金融相談会、創業資金について、ビジネスプランの作成及び完成、プレゼンテーション）
受講生募集チラシ等は女性が手に取りやすいように工夫して作成しており、受講生の半数以上が若年層及び女性である。</t>
  </si>
  <si>
    <t xml:space="preserve">十日町市内の創業に関心のある女性を対象に、専門家（自ら起業経験のある女性の中小企業診断士）を講師に迎え、創業の基礎知識、その手法、他の創業事例、女性ならではの創業のメリット、デメリット、注意点などを講義。
加えて、市内で起業経験を持つ女性創業者を同セミナーに迎え、自身の体験談を情報提供する中で、参加者との意見交換や情報交流を実施。
なお、参加者に対しては、本人の希望に応じ、セミナー開催後に引き続き個別の創業相談を実施。</t>
  </si>
  <si>
    <t xml:space="preserve">創業・起業に関心のある女性を対象に、起業経験のある講師から自分の「好き」や「得意」を事業に結びつける「プチ起業」を始めるためのポイントを学んだ。</t>
  </si>
  <si>
    <t xml:space="preserve">再就職を目指す女性に対して、求人情報等を共有するとともに、起業を目指す人には、商工会等と連携しながら相談体制の充実を図り、起業等に対しての助成支援を行います。</t>
  </si>
  <si>
    <r>
      <rPr>
        <sz val="9"/>
        <rFont val="Noto Sans"/>
        <family val="2"/>
      </rPr>
      <t xml:space="preserve">【モチベーションアップ編】起業している女性、又は、具体的に起業を考えている女性が対象。起業へのステップと事業継続に必要なことを学ぶ。参加者同士の情報交換等により、起業に対する疑問や不安を解消する。
【アクションプラン策定編】起業している女性で、モチベーションアップ編の参加者が対象。経営理念、コンセプトなどを確認し、アクションプランを策定。
</t>
    </r>
    <r>
      <rPr>
        <sz val="9"/>
        <rFont val="ＭＳ Ｐゴシック"/>
        <family val="3"/>
        <charset val="128"/>
      </rPr>
      <t xml:space="preserve">2</t>
    </r>
    <r>
      <rPr>
        <sz val="9"/>
        <rFont val="Noto Sans"/>
        <family val="2"/>
      </rPr>
      <t xml:space="preserve">事業とも、講師は、女性の中小企業診断士が務めた。</t>
    </r>
  </si>
  <si>
    <r>
      <rPr>
        <sz val="9"/>
        <rFont val="Noto Sans"/>
        <family val="2"/>
      </rPr>
      <t xml:space="preserve">・若者・女性・シニアのアイデア等を活かした事業計画の実施に必要な経費に対して助成
・対象者：県内で１年以内に創業予定または創業後３年以内の中小企業者等
・補助率：</t>
    </r>
    <r>
      <rPr>
        <sz val="9"/>
        <rFont val="ＭＳ Ｐゴシック"/>
        <family val="3"/>
        <charset val="128"/>
      </rPr>
      <t xml:space="preserve">1/2</t>
    </r>
    <r>
      <rPr>
        <sz val="9"/>
        <rFont val="Noto Sans"/>
        <family val="2"/>
      </rPr>
      <t xml:space="preserve">以内、上限額：製造業・建設業　</t>
    </r>
    <r>
      <rPr>
        <sz val="9"/>
        <rFont val="ＭＳ Ｐゴシック"/>
        <family val="3"/>
        <charset val="128"/>
      </rPr>
      <t xml:space="preserve">2,000</t>
    </r>
    <r>
      <rPr>
        <sz val="9"/>
        <rFont val="Noto Sans"/>
        <family val="2"/>
      </rPr>
      <t xml:space="preserve">千円、その他の業種　</t>
    </r>
    <r>
      <rPr>
        <sz val="9"/>
        <rFont val="ＭＳ Ｐゴシック"/>
        <family val="3"/>
        <charset val="128"/>
      </rPr>
      <t xml:space="preserve">1,000</t>
    </r>
    <r>
      <rPr>
        <sz val="9"/>
        <rFont val="Noto Sans"/>
        <family val="2"/>
      </rPr>
      <t xml:space="preserve">千円
・補助金交付ルート：県→（公財）富山県新世紀産業機構→事業主体</t>
    </r>
  </si>
  <si>
    <r>
      <rPr>
        <sz val="9"/>
        <rFont val="Noto Sans"/>
        <family val="2"/>
      </rPr>
      <t xml:space="preserve">・地場産品等の特性を活かした商品開発能力の習得に必要な起業経営の基本的な技術及び知識に関する講座を開催
・対象者：起業活動を志す女性農業者や女性起業組織のリーダー等　約２０名程度
・講座内容：共通講座（経営、視察、マーケティング等４回）、専門講座（３コース</t>
    </r>
    <r>
      <rPr>
        <sz val="9"/>
        <rFont val="ＭＳ Ｐゴシック"/>
        <family val="3"/>
        <charset val="128"/>
      </rPr>
      <t xml:space="preserve">×</t>
    </r>
    <r>
      <rPr>
        <sz val="9"/>
        <rFont val="Noto Sans"/>
        <family val="2"/>
      </rPr>
      <t xml:space="preserve">各３回）</t>
    </r>
  </si>
  <si>
    <r>
      <rPr>
        <sz val="9"/>
        <rFont val="Noto Sans"/>
        <family val="2"/>
      </rPr>
      <t xml:space="preserve">農村女性の新商品開発や業務拡大に挑戦する企画を公募し取組経費を支援
【事業実施主体】起業活動個人、法人または任意組織
【標準事業費等】　</t>
    </r>
    <r>
      <rPr>
        <sz val="9"/>
        <rFont val="ＭＳ Ｐゴシック"/>
        <family val="3"/>
        <charset val="128"/>
      </rPr>
      <t xml:space="preserve">80</t>
    </r>
    <r>
      <rPr>
        <sz val="9"/>
        <rFont val="Noto Sans"/>
        <family val="2"/>
      </rPr>
      <t xml:space="preserve">万円　補助率</t>
    </r>
    <r>
      <rPr>
        <sz val="9"/>
        <rFont val="ＭＳ Ｐゴシック"/>
        <family val="3"/>
        <charset val="128"/>
      </rPr>
      <t xml:space="preserve">1/2</t>
    </r>
    <r>
      <rPr>
        <sz val="9"/>
        <rFont val="Noto Sans"/>
        <family val="2"/>
      </rPr>
      <t xml:space="preserve">以内、</t>
    </r>
    <r>
      <rPr>
        <sz val="9"/>
        <rFont val="ＭＳ Ｐゴシック"/>
        <family val="3"/>
        <charset val="128"/>
      </rPr>
      <t xml:space="preserve">5</t>
    </r>
    <r>
      <rPr>
        <sz val="9"/>
        <rFont val="Noto Sans"/>
        <family val="2"/>
      </rPr>
      <t xml:space="preserve">件
   ・補助金交付ルート：県→事業主体</t>
    </r>
  </si>
  <si>
    <r>
      <rPr>
        <sz val="9"/>
        <rFont val="Noto Sans"/>
        <family val="2"/>
      </rPr>
      <t xml:space="preserve">事業規模拡大に必要な調査活動や、直売・加工施設の整備等を支援
【事業実施主体】起業活動法人又は任意組織､個人</t>
    </r>
    <r>
      <rPr>
        <sz val="9"/>
        <rFont val="ＭＳ Ｐゴシック"/>
        <family val="3"/>
        <charset val="128"/>
      </rPr>
      <t xml:space="preserve">(</t>
    </r>
    <r>
      <rPr>
        <sz val="9"/>
        <rFont val="Noto Sans"/>
        <family val="2"/>
      </rPr>
      <t xml:space="preserve">認定農業者、農村女性スキルアップ講座修了者</t>
    </r>
    <r>
      <rPr>
        <sz val="9"/>
        <rFont val="ＭＳ Ｐゴシック"/>
        <family val="3"/>
        <charset val="128"/>
      </rPr>
      <t xml:space="preserve">)
</t>
    </r>
    <r>
      <rPr>
        <sz val="9"/>
        <rFont val="Noto Sans"/>
        <family val="2"/>
      </rPr>
      <t xml:space="preserve">【標準事業費】　</t>
    </r>
    <r>
      <rPr>
        <sz val="9"/>
        <rFont val="ＭＳ Ｐゴシック"/>
        <family val="3"/>
        <charset val="128"/>
      </rPr>
      <t xml:space="preserve">200</t>
    </r>
    <r>
      <rPr>
        <sz val="9"/>
        <rFont val="Noto Sans"/>
        <family val="2"/>
      </rPr>
      <t xml:space="preserve">万円　補助率</t>
    </r>
    <r>
      <rPr>
        <sz val="9"/>
        <rFont val="ＭＳ Ｐゴシック"/>
        <family val="3"/>
        <charset val="128"/>
      </rPr>
      <t xml:space="preserve">1/2</t>
    </r>
    <r>
      <rPr>
        <sz val="9"/>
        <rFont val="Noto Sans"/>
        <family val="2"/>
      </rPr>
      <t xml:space="preserve">以内、</t>
    </r>
    <r>
      <rPr>
        <sz val="9"/>
        <rFont val="ＭＳ Ｐゴシック"/>
        <family val="3"/>
        <charset val="128"/>
      </rPr>
      <t xml:space="preserve">3</t>
    </r>
    <r>
      <rPr>
        <sz val="9"/>
        <rFont val="Noto Sans"/>
        <family val="2"/>
      </rPr>
      <t xml:space="preserve">件
    ・補助金交付ルート：県→市町村または地域協議会→事業主体</t>
    </r>
  </si>
  <si>
    <r>
      <rPr>
        <sz val="9"/>
        <rFont val="Noto Sans"/>
        <family val="2"/>
      </rPr>
      <t xml:space="preserve">起業から企業への発展を目指した商品構成拡大や販売促進等の取組みを支援
【事業実施主体】起業活動法人または法人計画を有する任意組織
【標準事業費】　</t>
    </r>
    <r>
      <rPr>
        <sz val="9"/>
        <rFont val="ＭＳ Ｐゴシック"/>
        <family val="3"/>
        <charset val="128"/>
      </rPr>
      <t xml:space="preserve">1</t>
    </r>
    <r>
      <rPr>
        <sz val="9"/>
        <rFont val="Noto Sans"/>
        <family val="2"/>
      </rPr>
      <t xml:space="preserve">年目　　　　</t>
    </r>
    <r>
      <rPr>
        <sz val="9"/>
        <rFont val="ＭＳ Ｐゴシック"/>
        <family val="3"/>
        <charset val="128"/>
      </rPr>
      <t xml:space="preserve">200</t>
    </r>
    <r>
      <rPr>
        <sz val="9"/>
        <rFont val="Noto Sans"/>
        <family val="2"/>
      </rPr>
      <t xml:space="preserve">万円　補助率</t>
    </r>
    <r>
      <rPr>
        <sz val="9"/>
        <rFont val="ＭＳ Ｐゴシック"/>
        <family val="3"/>
        <charset val="128"/>
      </rPr>
      <t xml:space="preserve">1/2</t>
    </r>
    <r>
      <rPr>
        <sz val="9"/>
        <rFont val="Noto Sans"/>
        <family val="2"/>
      </rPr>
      <t xml:space="preserve">以内、</t>
    </r>
    <r>
      <rPr>
        <sz val="9"/>
        <rFont val="ＭＳ Ｐゴシック"/>
        <family val="3"/>
        <charset val="128"/>
      </rPr>
      <t xml:space="preserve">1</t>
    </r>
    <r>
      <rPr>
        <sz val="9"/>
        <rFont val="Noto Sans"/>
        <family val="2"/>
      </rPr>
      <t xml:space="preserve">件
　　　　　　　　　　</t>
    </r>
    <r>
      <rPr>
        <sz val="9"/>
        <rFont val="ＭＳ Ｐゴシック"/>
        <family val="3"/>
        <charset val="128"/>
      </rPr>
      <t xml:space="preserve">2</t>
    </r>
    <r>
      <rPr>
        <sz val="9"/>
        <rFont val="Noto Sans"/>
        <family val="2"/>
      </rPr>
      <t xml:space="preserve">年目</t>
    </r>
    <r>
      <rPr>
        <sz val="9"/>
        <rFont val="ＭＳ Ｐゴシック"/>
        <family val="3"/>
        <charset val="128"/>
      </rPr>
      <t xml:space="preserve">(</t>
    </r>
    <r>
      <rPr>
        <sz val="9"/>
        <rFont val="Noto Sans"/>
        <family val="2"/>
      </rPr>
      <t xml:space="preserve">ソフト</t>
    </r>
    <r>
      <rPr>
        <sz val="9"/>
        <rFont val="ＭＳ Ｐゴシック"/>
        <family val="3"/>
        <charset val="128"/>
      </rPr>
      <t xml:space="preserve">) 50</t>
    </r>
    <r>
      <rPr>
        <sz val="9"/>
        <rFont val="Noto Sans"/>
        <family val="2"/>
      </rPr>
      <t xml:space="preserve">万円　補助率</t>
    </r>
    <r>
      <rPr>
        <sz val="9"/>
        <rFont val="ＭＳ Ｐゴシック"/>
        <family val="3"/>
        <charset val="128"/>
      </rPr>
      <t xml:space="preserve">1/2</t>
    </r>
    <r>
      <rPr>
        <sz val="9"/>
        <rFont val="Noto Sans"/>
        <family val="2"/>
      </rPr>
      <t xml:space="preserve">以内、</t>
    </r>
    <r>
      <rPr>
        <sz val="9"/>
        <rFont val="ＭＳ Ｐゴシック"/>
        <family val="3"/>
        <charset val="128"/>
      </rPr>
      <t xml:space="preserve">1</t>
    </r>
    <r>
      <rPr>
        <sz val="9"/>
        <rFont val="Noto Sans"/>
        <family val="2"/>
      </rPr>
      <t xml:space="preserve">件
　　・補助金交付ルート：県→市町村または地域協議会→事業主体</t>
    </r>
  </si>
  <si>
    <r>
      <rPr>
        <sz val="9"/>
        <rFont val="Noto Sans"/>
        <family val="2"/>
      </rPr>
      <t xml:space="preserve">・女性起業者の個別商品やサービスの経営評価と見直し、ブラッシュアップを、商品評価会の開催や専門家派遣で支援
・女性起業者が連携して行う商品の</t>
    </r>
    <r>
      <rPr>
        <sz val="9"/>
        <rFont val="ＭＳ Ｐゴシック"/>
        <family val="3"/>
        <charset val="128"/>
      </rPr>
      <t xml:space="preserve">PR</t>
    </r>
    <r>
      <rPr>
        <sz val="9"/>
        <rFont val="Noto Sans"/>
        <family val="2"/>
      </rPr>
      <t xml:space="preserve">販売や情報交換等を通じて、女性起業活動のネットワーク拡大を推進</t>
    </r>
  </si>
  <si>
    <r>
      <rPr>
        <sz val="9"/>
        <rFont val="Noto Sans"/>
        <family val="2"/>
      </rPr>
      <t xml:space="preserve">農村女性の起業活動における次世代人材の育成を促進するため、子育て世代の女性等の加入・定着につながる働きやすい職場づくりを支援
【事業実施主体】農村女性起業者</t>
    </r>
    <r>
      <rPr>
        <sz val="9"/>
        <rFont val="ＭＳ Ｐゴシック"/>
        <family val="3"/>
        <charset val="128"/>
      </rPr>
      <t xml:space="preserve">(</t>
    </r>
    <r>
      <rPr>
        <sz val="9"/>
        <rFont val="Noto Sans"/>
        <family val="2"/>
      </rPr>
      <t xml:space="preserve">従事者</t>
    </r>
    <r>
      <rPr>
        <sz val="9"/>
        <rFont val="ＭＳ Ｐゴシック"/>
        <family val="3"/>
        <charset val="128"/>
      </rPr>
      <t xml:space="preserve">2</t>
    </r>
    <r>
      <rPr>
        <sz val="9"/>
        <rFont val="Noto Sans"/>
        <family val="2"/>
      </rPr>
      <t xml:space="preserve">名以上かつ組織内の過半が女性）
【標準事業費等】　</t>
    </r>
    <r>
      <rPr>
        <sz val="9"/>
        <rFont val="ＭＳ Ｐゴシック"/>
        <family val="3"/>
        <charset val="128"/>
      </rPr>
      <t xml:space="preserve">100</t>
    </r>
    <r>
      <rPr>
        <sz val="9"/>
        <rFont val="Noto Sans"/>
        <family val="2"/>
      </rPr>
      <t xml:space="preserve">万円　補助率</t>
    </r>
    <r>
      <rPr>
        <sz val="9"/>
        <rFont val="ＭＳ Ｐゴシック"/>
        <family val="3"/>
        <charset val="128"/>
      </rPr>
      <t xml:space="preserve">1/2</t>
    </r>
    <r>
      <rPr>
        <sz val="9"/>
        <rFont val="Noto Sans"/>
        <family val="2"/>
      </rPr>
      <t xml:space="preserve">以内、</t>
    </r>
    <r>
      <rPr>
        <sz val="9"/>
        <rFont val="ＭＳ Ｐゴシック"/>
        <family val="3"/>
        <charset val="128"/>
      </rPr>
      <t xml:space="preserve">4</t>
    </r>
    <r>
      <rPr>
        <sz val="9"/>
        <rFont val="Noto Sans"/>
        <family val="2"/>
      </rPr>
      <t xml:space="preserve">件程度</t>
    </r>
  </si>
  <si>
    <t xml:space="preserve">起業、ＮＰＯ活動等、多様なチャレンジにかかる情報提供や相談に、専門のチャレンジ・ナビゲーターがきめ細やかに対応、自己決定ができるよう支援しています。「女性のためのほくりく起業支援ネットワーク」に参加し、富山県新世紀産業機構等とも連携しながら起業したい女性を総合的に支援しています。また、日本政策金融公庫富山・高岡支店、県内各商工会議所、県内の各商工会とも連携し、県内女性の創業や事業運営について幅広く支援しています。</t>
  </si>
  <si>
    <t xml:space="preserve">　女性ならではのアイディアや感性、経験等を地域課題解決へ結びつけ、それをビジネスにできる環境やセミナー、相談窓口等の支援体制を整備していくことにより、女性の「やりたいこと」が「できる」自己実現や地域内経済の循環、賑わい創出に繋げることを目的としている。</t>
  </si>
  <si>
    <t xml:space="preserve">少子高齢化、人口減が進む現代において、労働力及び地域活性化の力として女性の力が注目されています。上市町では起業に関心のある又は起業を目指す女性を対象としたセミナーを実施します。初めての方でもわかりやすく、経営・財務・人材育成・販路開拓等の知識を身につけることができます。また、セミナーで学んだことの実践場として、１日限りのチャレンジショップを開催し、中心市街地の賑わい創出や女性起業家同士の交流を促進します。</t>
  </si>
  <si>
    <t xml:space="preserve">ライフステージに応じた多様な働き方を求める女性のニーズに対応するため、創業を目指すもしくはすでに創業した女性を総合的に支援する相談会を実施。
【内容】
（１）先輩企業家による事例発表
（２）先輩企業家を囲んでの交流会
（３）専門家個別相談</t>
  </si>
  <si>
    <r>
      <rPr>
        <sz val="9"/>
        <rFont val="Noto Sans"/>
        <family val="2"/>
      </rPr>
      <t xml:space="preserve">小松市では、平成</t>
    </r>
    <r>
      <rPr>
        <sz val="9"/>
        <rFont val="ＭＳ Ｐゴシック"/>
        <family val="3"/>
        <charset val="128"/>
      </rPr>
      <t xml:space="preserve">21</t>
    </r>
    <r>
      <rPr>
        <sz val="9"/>
        <rFont val="Noto Sans"/>
        <family val="2"/>
      </rPr>
      <t xml:space="preserve">年度より開催した「こまつ女性起業チャレンジ塾」を踏まえ女性起業家と経営者の更なる飛躍とステップアップの為のフォーラムを本年度開催する。</t>
    </r>
  </si>
  <si>
    <t xml:space="preserve">小松市では、女性起業家（起業予定者を含む。以下同じ），女性経営者等を構成員とするグループによる意欲的な取組みや地域活性化につながる活動等に対し応援金を交付し，もって女性の社会進出促進及び女性の力を活用した地域活性化を図ることを目的として「女性起業家等活動応援金」を設置。
応援金の額は，予算の範囲内において，対象経費内とし，一つの事業に対する交付限度額は３万円。</t>
  </si>
  <si>
    <r>
      <rPr>
        <sz val="9"/>
        <rFont val="Noto Sans"/>
        <family val="2"/>
      </rPr>
      <t xml:space="preserve">ライフステージに応じた多様な働き方を支援し、女性の社会参画を促進するため、起業を目指す女性を対象に専門家による相談窓口を開設している。
内容　①個別相談（月</t>
    </r>
    <r>
      <rPr>
        <sz val="9"/>
        <rFont val="ＭＳ Ｐゴシック"/>
        <family val="3"/>
        <charset val="128"/>
      </rPr>
      <t xml:space="preserve">2</t>
    </r>
    <r>
      <rPr>
        <sz val="9"/>
        <rFont val="Noto Sans"/>
        <family val="2"/>
      </rPr>
      <t xml:space="preserve">回）</t>
    </r>
  </si>
  <si>
    <t xml:space="preserve">市内における中小企業者の経営安定及び発展を図るため、新規創業者を対象とする融資制度を利用した者に対して補助金を交付することにより、新規創業者の負担軽減を図る。
若者等チャレンジ支援補助（創業時の年齢が４５歳以下の若者又は女性）　として３０万円を交付</t>
  </si>
  <si>
    <r>
      <rPr>
        <sz val="9"/>
        <rFont val="Noto Sans"/>
        <family val="2"/>
      </rPr>
      <t xml:space="preserve">起業を考えている女性を対象に、起業に関するセミナーを開催している（年１回開催）
【Ｈ</t>
    </r>
    <r>
      <rPr>
        <sz val="9"/>
        <rFont val="ＭＳ Ｐゴシック"/>
        <family val="3"/>
        <charset val="128"/>
      </rPr>
      <t xml:space="preserve">29</t>
    </r>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7</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t>
    </r>
    <r>
      <rPr>
        <sz val="9"/>
        <rFont val="Noto Sans"/>
        <family val="2"/>
      </rPr>
      <t xml:space="preserve">開催　</t>
    </r>
    <r>
      <rPr>
        <sz val="9"/>
        <rFont val="ＭＳ Ｐゴシック"/>
        <family val="3"/>
        <charset val="128"/>
      </rPr>
      <t xml:space="preserve">16</t>
    </r>
    <r>
      <rPr>
        <sz val="9"/>
        <rFont val="Noto Sans"/>
        <family val="2"/>
      </rPr>
      <t xml:space="preserve">人参加
【Ｈ</t>
    </r>
    <r>
      <rPr>
        <sz val="9"/>
        <rFont val="ＭＳ Ｐゴシック"/>
        <family val="3"/>
        <charset val="128"/>
      </rPr>
      <t xml:space="preserve">30</t>
    </r>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2</t>
    </r>
    <r>
      <rPr>
        <sz val="9"/>
        <rFont val="Noto Sans"/>
        <family val="2"/>
      </rPr>
      <t xml:space="preserve">日（水）開催予定</t>
    </r>
  </si>
  <si>
    <t xml:space="preserve">起業を考えている女性や起業間もない女性起業家を対象に、事業プランの作成やマーケティング、ネットワークづくりといった内容のセミナーを開催することにより、女性による起業を促す。</t>
  </si>
  <si>
    <r>
      <rPr>
        <sz val="9"/>
        <rFont val="Noto Sans"/>
        <family val="2"/>
      </rPr>
      <t xml:space="preserve">福井市中央</t>
    </r>
    <r>
      <rPr>
        <sz val="9"/>
        <rFont val="ＭＳ Ｐゴシック"/>
        <family val="3"/>
        <charset val="128"/>
      </rPr>
      <t xml:space="preserve">1</t>
    </r>
    <r>
      <rPr>
        <sz val="9"/>
        <rFont val="Noto Sans"/>
        <family val="2"/>
      </rPr>
      <t xml:space="preserve">丁目を対象エリアとして、空き店舗に出店する者の開業に係る経費の一部を補助する。特に、女性の出店者に対しては、補助限度額を引き上げることにより、女性による出店を促す。</t>
    </r>
  </si>
  <si>
    <t xml:space="preserve">女性先輩起業家による女性向け創業セミナーを開催し、創業意識の女性と創業希望者の発掘を行う。　県内各地域で８回開催。</t>
  </si>
  <si>
    <t xml:space="preserve">女性中小企業診断士による女性専用の創業相談窓口を設置し、女性ならではの課題解決のために個別に相談対応。
ふくい女性活躍支援センター（福井生活学習館「ユー・アイふくい」内）に第１火曜、第３土曜の月２回設置。</t>
  </si>
  <si>
    <r>
      <rPr>
        <sz val="9"/>
        <rFont val="Noto Sans"/>
        <family val="2"/>
      </rPr>
      <t xml:space="preserve">創業したい、既に創業したがノウハウを学びたいなど考えている女性に向けた、経営の基礎、創業における女性ならではの特長の生かし方などを学ぶ、女性の夢をかなえるための創業セミナーを開催している。
年間</t>
    </r>
    <r>
      <rPr>
        <sz val="9"/>
        <rFont val="ＭＳ Ｐゴシック"/>
        <family val="3"/>
        <charset val="128"/>
      </rPr>
      <t xml:space="preserve">6</t>
    </r>
    <r>
      <rPr>
        <sz val="9"/>
        <rFont val="Noto Sans"/>
        <family val="2"/>
      </rPr>
      <t xml:space="preserve">回の講座と</t>
    </r>
    <r>
      <rPr>
        <sz val="9"/>
        <rFont val="ＭＳ Ｐゴシック"/>
        <family val="3"/>
        <charset val="128"/>
      </rPr>
      <t xml:space="preserve">2</t>
    </r>
    <r>
      <rPr>
        <sz val="9"/>
        <rFont val="Noto Sans"/>
        <family val="2"/>
      </rPr>
      <t xml:space="preserve">回の実践を通して、創業に関する知識・ノウハウを深めていただき、一人でも多くの創業の夢の実現を目指し、女性の創業者を増やす。</t>
    </r>
  </si>
  <si>
    <t xml:space="preserve">①元気チャレンジ企業支援事業：ベンチャー性の高い事業や新たな名産品などの開発や新商品の販路開拓を行う事業者に支援
②店舗形成事業：市街地の空き地や空き家を活用して出店する事業者に支援
③創業促進奨励金：創業者向けセミナーなどの特定創業支援事業を受け、創業計画を作成した創業者に奨励金を交付
①～③に該当する事業を女性が行う場合に補助率、補助上限額を上乗せする。</t>
  </si>
  <si>
    <r>
      <rPr>
        <sz val="9"/>
        <rFont val="Noto Sans"/>
        <family val="2"/>
      </rPr>
      <t xml:space="preserve">家事育児に追われる女性たちでも始められる自分サイズのビジネスに必要な知識やスキルを先輩女性起業家から学ぶ講座を開催。</t>
    </r>
    <r>
      <rPr>
        <sz val="9"/>
        <rFont val="ＭＳ Ｐゴシック"/>
        <family val="3"/>
        <charset val="128"/>
      </rPr>
      <t xml:space="preserve">(</t>
    </r>
    <r>
      <rPr>
        <sz val="9"/>
        <rFont val="Noto Sans"/>
        <family val="2"/>
      </rPr>
      <t xml:space="preserve">年２回）
講座終了後、施設を提供して、受講者を対象にしたトライアルショップ事業を併せて開催している。（年２回）
女性起業家主催のマーケットに参加し、出展者に対して起業家向けの学習講座の周知と啓発活動の実施。（年１回）</t>
    </r>
  </si>
  <si>
    <t xml:space="preserve">比較的小規模なビジネスに取り組もうとする女性を対象に、起業に向けての企画書の作り方やＳＮＳ等の活用方法を学ぶ講座を開催した。（年６回）</t>
  </si>
  <si>
    <t xml:space="preserve">女性の積極的な社会参画促進のために、起業を目指す女性を対象として、経営等に関する知識や技術習得を学ぶ講座を開催する。（年３回）</t>
  </si>
  <si>
    <t xml:space="preserve">起業を志す女性や起業して間もない女性を対象とした講座、交流会、現場見学会等の開催を通じて、仕事観の形成、想いやアイデアをビジネスにして成功させるために必要な知識の習得、起業を志す仲間や先輩起業家とのネットワークの構築を図ることにより、参加者の夢の実現を支援しています。
この事業は、子育て中の女性をはじめ、幅広いライフステージの女性が参加しやすい運営としています。</t>
  </si>
  <si>
    <r>
      <rPr>
        <sz val="9"/>
        <rFont val="Noto Sans"/>
        <family val="2"/>
      </rPr>
      <t xml:space="preserve">・起業家養成セミナーの開催。（全</t>
    </r>
    <r>
      <rPr>
        <sz val="9"/>
        <rFont val="ＭＳ Ｐゴシック"/>
        <family val="3"/>
        <charset val="128"/>
      </rPr>
      <t xml:space="preserve">3</t>
    </r>
    <r>
      <rPr>
        <sz val="9"/>
        <rFont val="Noto Sans"/>
        <family val="2"/>
      </rPr>
      <t xml:space="preserve">回シリーズ）
・インキュベーションマネージャーによる企業巡回／相談／指導を実施。
・起業者の経営課題解決のための、専門家派遣事業。</t>
    </r>
  </si>
  <si>
    <t xml:space="preserve">これから起業をしたいと考えている女性やすでに起業をして次のステップアップを目指している女性などを対象に、ビジネスに必要な知識やスキルを学ぶ講座を開催するとともに、事業計画作成、資金繰り、販路拡大、マーケティング、ブランディング、情報発信などについて、他の支援機関とともに構成するサポートチームによる個別指導を実施しています。</t>
  </si>
  <si>
    <t xml:space="preserve">女性の創業希望者や経営者を支援するための女性に特化した保証制度「エールウーマン」を設けるとともに、協会の女性職員で構成する「メイプル」というグループを作り、起業や事業経営に関するサポート体制を強化しています。</t>
  </si>
  <si>
    <t xml:space="preserve">市内で既に創業した先輩女性起業家と、これから市内で創業したいと考えている女性の交流会を開催予定。</t>
  </si>
  <si>
    <t xml:space="preserve">長野県男女共同参画センター、
長野市男女共同参画センター</t>
  </si>
  <si>
    <t xml:space="preserve">起業に関心のある女性を対象に、自分の好きなことや得意なことを起業に結びつけるポイントを学ぶ講座を開催した。</t>
  </si>
  <si>
    <t xml:space="preserve">ＮＰＯ法人を立ち上げて社会貢献活動をしたい人を対象に、市民による社会貢献活動、特定非営利活動促進法（ＮＰＯ法）、ＮＰＯ法人の設立手続き、法人運営上の留意事項等の関する講座を、長野を除く地方事務所で各１～２回、県庁で毎月第２木曜日に開催する。
なお、受講者の募集にあたっては、市町村ＮＰＯ活動推進担当課長に地域における女性の活躍を後押しする観点から、管内で活動され、法人化を検討されている女性グループ等への周知をお願いしている。</t>
  </si>
  <si>
    <t xml:space="preserve">女性起業家が自身の起業の経緯について講演を行うセミナーや、起業ワークショップを開催。女性の感性を活かして創業するポイントを学ぶセミナー。</t>
  </si>
  <si>
    <t xml:space="preserve">長野県
公益財団法人長野県中小企業振興センター</t>
  </si>
  <si>
    <r>
      <rPr>
        <sz val="9"/>
        <rFont val="Noto Sans"/>
        <family val="2"/>
      </rPr>
      <t xml:space="preserve">　（公財）長野県中小企業振興センター内にある創業相談窓口「ながの創業サポートオフィス」に、平成</t>
    </r>
    <r>
      <rPr>
        <sz val="9"/>
        <rFont val="ＭＳ Ｐゴシック"/>
        <family val="3"/>
        <charset val="128"/>
      </rPr>
      <t xml:space="preserve">26</t>
    </r>
    <r>
      <rPr>
        <sz val="9"/>
        <rFont val="Noto Sans"/>
        <family val="2"/>
      </rPr>
      <t xml:space="preserve">年度から、「創業・ベンチャー推進員」（創業相談を専門的に受け付ける相談員）を配置しているが、平成</t>
    </r>
    <r>
      <rPr>
        <sz val="9"/>
        <rFont val="ＭＳ Ｐゴシック"/>
        <family val="3"/>
        <charset val="128"/>
      </rPr>
      <t xml:space="preserve">27</t>
    </r>
    <r>
      <rPr>
        <sz val="9"/>
        <rFont val="Noto Sans"/>
        <family val="2"/>
      </rPr>
      <t xml:space="preserve">年度からは、女性の「創業・ベンチャー推進員」を新たに配置し、女性が相談しやすい環境をつくった。</t>
    </r>
  </si>
  <si>
    <r>
      <rPr>
        <sz val="9"/>
        <rFont val="Noto Sans"/>
        <family val="2"/>
      </rPr>
      <t xml:space="preserve">女性</t>
    </r>
    <r>
      <rPr>
        <sz val="9"/>
        <rFont val="ＭＳ Ｐゴシック"/>
        <family val="3"/>
        <charset val="128"/>
      </rPr>
      <t xml:space="preserve">2</t>
    </r>
    <r>
      <rPr>
        <sz val="9"/>
        <rFont val="Noto Sans"/>
        <family val="2"/>
      </rPr>
      <t xml:space="preserve">名が代表を務める、女性の活躍を応援する市民団体で、起業といわれても「何から始めればいいか分からない」「自分のスキルに自信がない」また「既に起業しているが悩みを話し合える仲間が欲しい」という方々の応援をしています。
</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には起業講座受講者が実際にブースを出店し、学んだことを実践するフェスタを開催しました。</t>
    </r>
  </si>
  <si>
    <t xml:space="preserve">松本市女性センターパレア松本</t>
  </si>
  <si>
    <t xml:space="preserve">女性の創業を取り巻く環境や心構えを学んだり、実際の創業体験を聞く講座を開催。</t>
  </si>
  <si>
    <r>
      <rPr>
        <sz val="9"/>
        <rFont val="ＭＳ Ｐゴシック"/>
        <family val="3"/>
        <charset val="128"/>
      </rPr>
      <t xml:space="preserve">1996</t>
    </r>
    <r>
      <rPr>
        <sz val="9"/>
        <rFont val="Noto Sans"/>
        <family val="2"/>
      </rPr>
      <t xml:space="preserve">年に男女共同参画事業の一環として、長野県テクノハイランド地域センターより女性の役職者育成目的で発足し、</t>
    </r>
    <r>
      <rPr>
        <sz val="9"/>
        <rFont val="ＭＳ Ｐゴシック"/>
        <family val="3"/>
        <charset val="128"/>
      </rPr>
      <t xml:space="preserve">2001</t>
    </r>
    <r>
      <rPr>
        <sz val="9"/>
        <rFont val="Noto Sans"/>
        <family val="2"/>
      </rPr>
      <t xml:space="preserve">年から自主運営団体として自立しました。
現在約</t>
    </r>
    <r>
      <rPr>
        <sz val="9"/>
        <rFont val="ＭＳ Ｐゴシック"/>
        <family val="3"/>
        <charset val="128"/>
      </rPr>
      <t xml:space="preserve">20</t>
    </r>
    <r>
      <rPr>
        <sz val="9"/>
        <rFont val="Noto Sans"/>
        <family val="2"/>
      </rPr>
      <t xml:space="preserve">名の女性経営者で組織されていますが、これから起業を考えている女性も参加でき、会員同士、意見交換や講演会、視察旅行を行っています。そして、地域にも情報発信できるものを作っていきたいと、</t>
    </r>
    <r>
      <rPr>
        <sz val="9"/>
        <rFont val="ＭＳ Ｐゴシック"/>
        <family val="3"/>
        <charset val="128"/>
      </rPr>
      <t xml:space="preserve">2005</t>
    </r>
    <r>
      <rPr>
        <sz val="9"/>
        <rFont val="Noto Sans"/>
        <family val="2"/>
      </rPr>
      <t xml:space="preserve">年から総合イベント「信州なでしこマーケット」を立ち上げ、多くの皆様と交流しています。
今後は、なでしこマーケットの継続はもちろん、来年にかけて他の女性団体との交流会や、女性だからできる子育て支援も考え、地域と共に貢献を視野に入れています。</t>
    </r>
  </si>
  <si>
    <r>
      <rPr>
        <sz val="9"/>
        <rFont val="Noto Sans"/>
        <family val="2"/>
      </rPr>
      <t xml:space="preserve">・姫Ｂｉｚ　相談窓口開設事業
平成姫街道と言われる中山道に賑わいを取り戻すため、中山道で起業しようとする人や中山道を活用したイベント等を実施する人に対し、「姫Ｂｉｚ」を設置して日常的に相談できる窓口を開設する。また、新商品の開発や販路拡大を考えている既存事業主の支援も行う。
・姫Ｂｉｚ　資金等援助事業
起業及び商品開発、販路拡大やイベント等の実施に関する経費を調達するため、またはマーケティングの調査を行うためのプラットフォーム（クラウドファンディング：</t>
    </r>
    <r>
      <rPr>
        <sz val="9"/>
        <rFont val="ＭＳ Ｐゴシック"/>
        <family val="3"/>
        <charset val="128"/>
      </rPr>
      <t xml:space="preserve">FAAVO</t>
    </r>
    <r>
      <rPr>
        <sz val="9"/>
        <rFont val="Noto Sans"/>
        <family val="2"/>
      </rPr>
      <t xml:space="preserve">美濃國）を開設し、積極的にプロジェクト（起業、イベント等）が実施しやすい環境をつくる。</t>
    </r>
    <r>
      <rPr>
        <sz val="9"/>
        <rFont val="ＭＳ Ｐゴシック"/>
        <family val="3"/>
        <charset val="128"/>
      </rPr>
      <t xml:space="preserve">FAAVO</t>
    </r>
    <r>
      <rPr>
        <sz val="9"/>
        <rFont val="Noto Sans"/>
        <family val="2"/>
      </rPr>
      <t xml:space="preserve">美濃國は、美濃加茂市、各務原市、関市の</t>
    </r>
    <r>
      <rPr>
        <sz val="9"/>
        <rFont val="ＭＳ Ｐゴシック"/>
        <family val="3"/>
        <charset val="128"/>
      </rPr>
      <t xml:space="preserve">3</t>
    </r>
    <r>
      <rPr>
        <sz val="9"/>
        <rFont val="Noto Sans"/>
        <family val="2"/>
      </rPr>
      <t xml:space="preserve">市で連携して運営する。
・姫Ｂｉｚ　連携事業
旧本陣の跡地にある日本庭園の活用や姫</t>
    </r>
    <r>
      <rPr>
        <sz val="9"/>
        <rFont val="ＭＳ Ｐゴシック"/>
        <family val="3"/>
        <charset val="128"/>
      </rPr>
      <t xml:space="preserve">biz</t>
    </r>
    <r>
      <rPr>
        <sz val="9"/>
        <rFont val="Noto Sans"/>
        <family val="2"/>
      </rPr>
      <t xml:space="preserve">により起業した事業者等によるイベントの開催により、中山道の活性化を推進する。</t>
    </r>
  </si>
  <si>
    <t xml:space="preserve">ライフスタイルを大切にしながら、これまでの経験や知識、資格を活かし起業・創業を目指す女性を育成するため、プランの立て方から売り上げ計画や資金計画について学んだ。</t>
  </si>
  <si>
    <t xml:space="preserve">ライフスタイルを大切にしながら、これまでの経験や知識、資格を活かし起業・創業を目指す女性を育成するため、プランの立て方から売り上げ計画や資金計画について具体的にアドバイスを受け、起業に向けて第一歩を踏み出せるよう支援した。</t>
  </si>
  <si>
    <t xml:space="preserve">これから創業しようと考えている女性や事業アイデアがあっても創業に結びつけられない女性、開業後間もない女性経営者を対象として、創業に関する基礎知識を短期間で学ぶ講座の開催（対象：創業予定者、創業５年以内の方　※女性限定）</t>
  </si>
  <si>
    <t xml:space="preserve">働きたい女性を応援！女性起業家セミナー
　起業・創業に興味・関心がある女性を対象に、起業・創業セミナーの経験が豊富な講師や女性起業家・経営者が、事業を開始するための心構えや子育てと仕事の両立、創業に至るまでの苦労話など、自身の体験を語り、起業へのイメージをより具体化してもらい、女性ならではの発想や感性を活かした経営、事業展開を学ぶ計３回の連続セミナーを開催する。また、マーケティングやコミュニケーション、これから起こる問題への対処法などをグループワークで実践しながら学び、起業に向けて必要な手法を学ぶ。（※子連れでの参加も可能）
　セミナー終了後、実際に起業・創業を考えている受講生に対し、本格的に起業・創業について学ぶ「創業セミナー」や専門家派遣制度の案内、相談などのフォローアップを行う。</t>
  </si>
  <si>
    <t xml:space="preserve">起業セミナー（女性コース）
　これから商売を始める、いつか商売をやってみたい、そんな女性を対象に、起業セミナーを開催します。【経営】【販路開拓】【財務】【人材養成】の４分野を一から学んでいただく初歩的な内容となっており、高山市内で創業を志す女性の方でしたら、どなたでもお気軽にご参加いただけます。
　全日程を受講された方には、修了証を発行します。修了者には、特定創業補助金、税の軽減、創業融資の条件優遇などの特典があります。</t>
  </si>
  <si>
    <t xml:space="preserve">キャリアコーディネーターによる、産休・育休等のキャリアブランクからの女性の再就職や、起業に向けた女性専用の相談窓口の開設。</t>
  </si>
  <si>
    <r>
      <rPr>
        <sz val="9"/>
        <rFont val="Noto Sans"/>
        <family val="2"/>
      </rPr>
      <t xml:space="preserve">静岡県内で初めての子連れで利用できる女性起業家のための シェアオフィス</t>
    </r>
    <r>
      <rPr>
        <sz val="9"/>
        <rFont val="ＭＳ Ｐゴシック"/>
        <family val="3"/>
        <charset val="128"/>
      </rPr>
      <t xml:space="preserve">"</t>
    </r>
    <r>
      <rPr>
        <sz val="9"/>
        <rFont val="Noto Sans"/>
        <family val="2"/>
      </rPr>
      <t xml:space="preserve">コトリスラボ　</t>
    </r>
    <r>
      <rPr>
        <sz val="9"/>
        <rFont val="ＭＳ Ｐゴシック"/>
        <family val="3"/>
        <charset val="128"/>
      </rPr>
      <t xml:space="preserve">cotoris labo"</t>
    </r>
    <r>
      <rPr>
        <sz val="9"/>
        <rFont val="Noto Sans"/>
        <family val="2"/>
      </rPr>
      <t xml:space="preserve">（デザイナーや、パティシエ、カメラマン、翻訳家、各種士業など多彩なスキルを持つ女性起業家が集い、オフィスや打ち合わせ場所イベント会場として活用できる施設）を運営中。
女性起業家と企業、行政、関係団体を繋ぐビジネスマッチングや、子育て目線、女性の視点を活かした商品開発、販路拡大支援などに取り組んでいるほか、近年は海外とのネットワーク創出にも力を注ぎ、海外進出支援やインバウンド事業も展開している。</t>
    </r>
  </si>
  <si>
    <t xml:space="preserve">女性経営者、起業希望の女性、起業して間もない女性を対象に、人脈づくり、情報・技術・経営ノウハウなどの情報交換をすることにより、経営力向上を図り、地域経済の活性化につなげ、男女共同参画社会づくりを実現することを目的に実施する。</t>
  </si>
  <si>
    <t xml:space="preserve">女性を対象とした起業セミナー。全６回講座で、集客のコツや税金のお話など、初めて起業にチャレンジする女性でも分かりやすく学ぶことができる。</t>
  </si>
  <si>
    <t xml:space="preserve">　磐田信用金庫のみではなく、地域の企業や官庁と連携し、多くの一般市民に対して、働く女性のための地域密着型の啓発活動を継続して行っている。会員は、女性社長を含め指導的地位から一般職員までの異業種で構成されており、多様性が高い。会員による月例の交流会を開催し、最近の情勢やニーズを踏まえた活動を計画し実践している。</t>
  </si>
  <si>
    <t xml:space="preserve">起業を考えている、起業したばかりの女性のためのセミナー。
専門家や先輩女性起業家などによる、創業者としての心構えに関する講演やトークセッションのほか、参加者同士の交流による人脈づくり。</t>
  </si>
  <si>
    <t xml:space="preserve">一人で悩んでいる女性が一歩を踏み出せるよう、働く意欲のある女性を対象に、起業支援、就業支援、家庭と仕事の両立に関する支援、女性が集まる交流の場を創出する事業に取り組んでいる。
　①起業支援事業：女性起業家の経験談セミナーや出展イベントの開催、ビジネスプランコンテストの開催
　②就業支援事業：イベント時における就業相談コーナーの設置
　③結婚・出産並びに子育てなど家庭と仕事の両立に関する支援事業：
　　　　　　　　　　　　両立セミナーの開催、イベント時における有用な知識の発信
　④女性が集まる交流の場の創出事業：
　　　　　　　　　　　　セミナーの開催や女性同士の交流ネットワーク構築のためのパーティの開催</t>
  </si>
  <si>
    <r>
      <rPr>
        <sz val="9"/>
        <rFont val="Noto Sans"/>
        <family val="2"/>
      </rPr>
      <t xml:space="preserve"> 概ね</t>
    </r>
    <r>
      <rPr>
        <sz val="9"/>
        <rFont val="ＭＳ Ｐゴシック"/>
        <family val="3"/>
        <charset val="128"/>
      </rPr>
      <t xml:space="preserve">40</t>
    </r>
    <r>
      <rPr>
        <sz val="9"/>
        <rFont val="Noto Sans"/>
        <family val="2"/>
      </rPr>
      <t xml:space="preserve">歳までの女性を対象に、ハローワークなどの関係機関と連携し、女性の専門相談員が就職決定までのサポートをする。
　①カウンセリング（就職や仕事に関する不安や悩みの相談やキャリアプラン作り）
　②ＰＣソフトやカードを利用して、適職診断
　③応募書類作成指導、添削
　④面接対策</t>
    </r>
  </si>
  <si>
    <r>
      <rPr>
        <sz val="9"/>
        <rFont val="Noto Sans"/>
        <family val="2"/>
      </rPr>
      <t xml:space="preserve">富士市産業支援センター</t>
    </r>
    <r>
      <rPr>
        <sz val="9"/>
        <rFont val="ＭＳ Ｐゴシック"/>
        <family val="3"/>
        <charset val="128"/>
      </rPr>
      <t xml:space="preserve">f-Biz</t>
    </r>
    <r>
      <rPr>
        <sz val="9"/>
        <rFont val="Noto Sans"/>
        <family val="2"/>
      </rPr>
      <t xml:space="preserve">、
株式会社るるキャリア</t>
    </r>
  </si>
  <si>
    <r>
      <rPr>
        <sz val="9"/>
        <rFont val="ＭＳ Ｐゴシック"/>
        <family val="3"/>
        <charset val="128"/>
      </rPr>
      <t xml:space="preserve">Facebook</t>
    </r>
    <r>
      <rPr>
        <sz val="9"/>
        <rFont val="Noto Sans"/>
        <family val="2"/>
      </rPr>
      <t xml:space="preserve">社が世界各国で実施している女性起業家支援事業の認定講師による、ビジネスを成長させるためのツールや仲間、ネットワークを提供するセミナーを、起業を志す女性を対象に開催した。</t>
    </r>
  </si>
  <si>
    <r>
      <rPr>
        <sz val="9"/>
        <rFont val="Noto Sans"/>
        <family val="2"/>
      </rPr>
      <t xml:space="preserve">国家資格キャリアコンサルタントで、起業家としても</t>
    </r>
    <r>
      <rPr>
        <sz val="9"/>
        <rFont val="ＭＳ Ｐゴシック"/>
        <family val="3"/>
        <charset val="128"/>
      </rPr>
      <t xml:space="preserve">10</t>
    </r>
    <r>
      <rPr>
        <sz val="9"/>
        <rFont val="Noto Sans"/>
        <family val="2"/>
      </rPr>
      <t xml:space="preserve">年近い実績を積み、さらに大学生の子を持つ母親でもあるアドバイザーが、キャリア、経験を活かして起業に挑戦したい女性の相談に対応する「女性のための起業相談会」を毎月開催している。</t>
    </r>
  </si>
  <si>
    <t xml:space="preserve">情報の収集に余念がなく購買の意思決定に非常に大きな力を持ち始めた女性消費者の目線を意識しながら、中小企業の新商品・新サービス開発、販路開拓における戦略づくりと実行をサポートしたり、起業を支援したりするなどした、「女性目線を活かしたサポート事例集」をウェブ上に公開し、女性の活躍や女性の起業を促している。</t>
  </si>
  <si>
    <r>
      <rPr>
        <sz val="9"/>
        <rFont val="Noto Sans"/>
        <family val="2"/>
      </rPr>
      <t xml:space="preserve">女性活躍推進法の施行に伴い、一般事業主に対し、女性活躍推進のための「行動計画」の策定が努力義務となった。従業員</t>
    </r>
    <r>
      <rPr>
        <sz val="9"/>
        <rFont val="ＭＳ Ｐゴシック"/>
        <family val="3"/>
        <charset val="128"/>
      </rPr>
      <t xml:space="preserve">301</t>
    </r>
    <r>
      <rPr>
        <sz val="9"/>
        <rFont val="Noto Sans"/>
        <family val="2"/>
      </rPr>
      <t xml:space="preserve">人以上の大企業では義務化されており、中小企業との格差も懸念されることから、多くの市民の働く場である中小企業を対象に、行動計画の策定を促す「地域における女性活躍推進セミナー」を開催した。</t>
    </r>
  </si>
  <si>
    <t xml:space="preserve">スキルを持ちながら仕事の第一線から離れて専業主婦をしているママや、妊娠出産でＩターン、Ｕターンしたけど就職場所が見つからないママ、空いたすきま時間を仕事に活かしたいと思っているママなど、ママの「資質」を活かして社会に貢献する事業。</t>
  </si>
  <si>
    <t xml:space="preserve">女性視点の起業支援策として、起業に関心のある方から既に起業している方のﾌｫﾛアップｰまで、女性が受講し易く女性に特化したセミナーを開催することで、起業や起業家マインドを促進する。
創業に必要な基本的な知識や実務的なポイントを学習するシリーズセミナー（基本編・実践編・チャレンジ編）を開催する。また、より高度な経営学や経済学等の習得を希望する人のための講座を開催する。</t>
  </si>
  <si>
    <t xml:space="preserve">○吉田町創業支援事業計画の策定
産業競争力強化法に基づく計画を策定し、平成２８年１月１３日の第７回で認定を受けた。本町では、町と創業支援機関が連携し「吉田町創業支援ネットワーク」を構築。吉田町産業課にワンストップ相談窓口を設け、創業相談者の内容に応じ、商工会、島田信用金庫、日本政策金融国庫静岡支店と連携を図り、課題解決支援に取り組む。また、吉田町立図書館に創業支援コーナーを設け、ビジネス支援サービスを提供している。さらに、ＮＰＯ法人しずかちゃんや（一社）吉田町まちづくり公社の協力を得て、町全体で創業相談から創業実現までハンズオンで細やかなサポートを実施している。
○女性のための創業支援セミナーの実施
【女性のための創業！はじめの一歩セミナー】
・日時：平成２８年６月２８日　　　　　　　　　　　　
・場所：県営吉田公園研修室
・講師：柴田弘美氏、早川ナナ氏
女性が参加しやすいように、参加者を女性に限定した。
講師や参加者とのつながりを深めるため、交流会を実施した。</t>
  </si>
  <si>
    <r>
      <rPr>
        <sz val="9"/>
        <rFont val="Noto Sans"/>
        <family val="2"/>
      </rPr>
      <t xml:space="preserve">厚生労働省「女性就業支援全国展開事業　女性就業支援専門員派遣」を活用し、地域の女性活躍支援のため、働き方の一つとして起業に興味のある女性が一歩踏み出すきっかけづくりとして実施する。（Ｈ</t>
    </r>
    <r>
      <rPr>
        <sz val="9"/>
        <rFont val="ＭＳ Ｐゴシック"/>
        <family val="3"/>
        <charset val="128"/>
      </rPr>
      <t xml:space="preserve">30</t>
    </r>
    <r>
      <rPr>
        <sz val="9"/>
        <rFont val="Noto Sans"/>
        <family val="2"/>
      </rPr>
      <t xml:space="preserve">年度単発開催予定）</t>
    </r>
  </si>
  <si>
    <t xml:space="preserve">女性を対象とした、起業に関する基礎的な知識や実践的なノウハウを提供する講座。
</t>
  </si>
  <si>
    <t xml:space="preserve">起業後間もない女性や、起業を目指す女性、起業に興味のある女性を対象に、「女性の起業支援」に特化した講座やセミナーを開催。起業希望者の掘り起しを行うとともに、窓口相談等と組み合わせ継続的な支援を実施する。</t>
  </si>
  <si>
    <t xml:space="preserve">創業に必要となる要素が学べる『創業ステップアップ講座』等の各種セミナーの開催や、静岡で輝く女性経営者による座談会の開催のほか、創業に関する各支援策の情報提供や創業の手続き等に関する相談業務等を実施。</t>
  </si>
  <si>
    <r>
      <rPr>
        <sz val="9"/>
        <rFont val="Noto Sans"/>
        <family val="2"/>
      </rPr>
      <t xml:space="preserve">しずぎん起業家大賞に“女性起業家賞”を設けており、優秀・優秀賞に次ぐ、技術やビジネスプランを持つ女性起業家を</t>
    </r>
    <r>
      <rPr>
        <sz val="9"/>
        <rFont val="ＭＳ Ｐゴシック"/>
        <family val="3"/>
        <charset val="128"/>
      </rPr>
      <t xml:space="preserve">PR</t>
    </r>
    <r>
      <rPr>
        <sz val="9"/>
        <rFont val="Noto Sans"/>
        <family val="2"/>
      </rPr>
      <t xml:space="preserve">し、事業化のサポートを行う。</t>
    </r>
  </si>
  <si>
    <r>
      <rPr>
        <sz val="9"/>
        <rFont val="Noto Sans"/>
        <family val="2"/>
      </rPr>
      <t xml:space="preserve">既に起業されている方のビジネス展開を支援するために、女性起業家のトークイベントや女性起業家同士の交流イベント「ミニ</t>
    </r>
    <r>
      <rPr>
        <sz val="9"/>
        <rFont val="ＭＳ Ｐゴシック"/>
        <family val="3"/>
        <charset val="128"/>
      </rPr>
      <t xml:space="preserve">J300in</t>
    </r>
    <r>
      <rPr>
        <sz val="9"/>
        <rFont val="Noto Sans"/>
        <family val="2"/>
      </rPr>
      <t xml:space="preserve">静岡」の開催や、</t>
    </r>
    <r>
      <rPr>
        <sz val="9"/>
        <rFont val="ＭＳ Ｐゴシック"/>
        <family val="3"/>
        <charset val="128"/>
      </rPr>
      <t xml:space="preserve">Facebook</t>
    </r>
    <r>
      <rPr>
        <sz val="9"/>
        <rFont val="Noto Sans"/>
        <family val="2"/>
      </rPr>
      <t xml:space="preserve">社の起業支援プログラムを活用した【女性限定】起業スタートアップ塾、起業に向けての相談など、『働く女子大学　うるおいプラス』のプログラムとして運営。</t>
    </r>
  </si>
  <si>
    <t xml:space="preserve">女性を対象とした創業支援講座、女性をターゲットとした人材育成等相談業務、女性目線の企業向けのコミュニケーション研修など、”自立と感性を育てる”を理念とし、女性のライフワークやビジネスをサポート。</t>
  </si>
  <si>
    <r>
      <rPr>
        <sz val="9"/>
        <rFont val="Noto Sans"/>
        <family val="2"/>
      </rPr>
      <t xml:space="preserve">就労、地域活動、ＰＴＡ活動など様々な場面での参画等を希望しながら行動に移せないでいる主に子育て中の女性を対象に、家事や育児との両立に対する不安の払拭し、就労、地域活動、ＰＴＡ活動など様々な場面で参画等をしたいという潜在的意識を向上させるための講座等を委託事業として</t>
    </r>
    <r>
      <rPr>
        <sz val="9"/>
        <rFont val="ＭＳ Ｐゴシック"/>
        <family val="3"/>
        <charset val="128"/>
      </rPr>
      <t xml:space="preserve">4</t>
    </r>
    <r>
      <rPr>
        <sz val="9"/>
        <rFont val="Noto Sans"/>
        <family val="2"/>
      </rPr>
      <t xml:space="preserve">回開催した。
【内容】
第</t>
    </r>
    <r>
      <rPr>
        <sz val="9"/>
        <rFont val="ＭＳ Ｐゴシック"/>
        <family val="3"/>
        <charset val="128"/>
      </rPr>
      <t xml:space="preserve">1</t>
    </r>
    <r>
      <rPr>
        <sz val="9"/>
        <rFont val="Noto Sans"/>
        <family val="2"/>
      </rPr>
      <t xml:space="preserve">回　主婦のためのハッピーキャリア計画を立てよう！ライフプラン講座（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6</t>
    </r>
    <r>
      <rPr>
        <sz val="9"/>
        <rFont val="Noto Sans"/>
        <family val="2"/>
      </rPr>
      <t xml:space="preserve">日開催）
第</t>
    </r>
    <r>
      <rPr>
        <sz val="9"/>
        <rFont val="ＭＳ Ｐゴシック"/>
        <family val="3"/>
        <charset val="128"/>
      </rPr>
      <t xml:space="preserve">2</t>
    </r>
    <r>
      <rPr>
        <sz val="9"/>
        <rFont val="Noto Sans"/>
        <family val="2"/>
      </rPr>
      <t xml:space="preserve">回  話し方ひとつで人間関係が変わる！よりよい人間関係をつくるためのコミュニケーション講座（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7</t>
    </r>
    <r>
      <rPr>
        <sz val="9"/>
        <rFont val="Noto Sans"/>
        <family val="2"/>
      </rPr>
      <t xml:space="preserve">日開催）
第</t>
    </r>
    <r>
      <rPr>
        <sz val="9"/>
        <rFont val="ＭＳ Ｐゴシック"/>
        <family val="3"/>
        <charset val="128"/>
      </rPr>
      <t xml:space="preserve">3</t>
    </r>
    <r>
      <rPr>
        <sz val="9"/>
        <rFont val="Noto Sans"/>
        <family val="2"/>
      </rPr>
      <t xml:space="preserve">回　いろいろな顔を持つ私の防災を経験者と共に考える（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開催）
第</t>
    </r>
    <r>
      <rPr>
        <sz val="9"/>
        <rFont val="ＭＳ Ｐゴシック"/>
        <family val="3"/>
        <charset val="128"/>
      </rPr>
      <t xml:space="preserve">4</t>
    </r>
    <r>
      <rPr>
        <sz val="9"/>
        <rFont val="Noto Sans"/>
        <family val="2"/>
      </rPr>
      <t xml:space="preserve">回　これから起業したいあなたへ　　夢を実現するためのマーケティング講座（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5</t>
    </r>
    <r>
      <rPr>
        <sz val="9"/>
        <rFont val="Noto Sans"/>
        <family val="2"/>
      </rPr>
      <t xml:space="preserve">日開催）</t>
    </r>
  </si>
  <si>
    <r>
      <rPr>
        <sz val="9"/>
        <rFont val="Noto Sans"/>
        <family val="2"/>
      </rPr>
      <t xml:space="preserve">個別相談を通して中小企業・小規模事業者の販路拡大や創業支援を行う岡崎ビジネスサポートセンター</t>
    </r>
    <r>
      <rPr>
        <sz val="9"/>
        <rFont val="ＭＳ Ｐゴシック"/>
        <family val="3"/>
        <charset val="128"/>
      </rPr>
      <t xml:space="preserve">OKa-Biz</t>
    </r>
    <r>
      <rPr>
        <sz val="9"/>
        <rFont val="Noto Sans"/>
        <family val="2"/>
      </rPr>
      <t xml:space="preserve">（以下</t>
    </r>
    <r>
      <rPr>
        <sz val="9"/>
        <rFont val="ＭＳ Ｐゴシック"/>
        <family val="3"/>
        <charset val="128"/>
      </rPr>
      <t xml:space="preserve">OKa-Biz</t>
    </r>
    <r>
      <rPr>
        <sz val="9"/>
        <rFont val="Noto Sans"/>
        <family val="2"/>
      </rPr>
      <t xml:space="preserve">という。）では、創業予定者も含めた女性応援強化策とを行っている。具体的には、女性の相談員やスタッフを積極的に配置し、女性が相談しやすい環境を整備。また、女性講師によるセミナーの開催を行い、創業する女性のチャレンジ意欲を促している。</t>
    </r>
  </si>
  <si>
    <t xml:space="preserve">創業者、または、創業して間もない事業者に向けた基礎知識やノウハウについて講義を行うとともに、ビジネスプランを作成し、プレゼンテーションと講評を行う。今年度はベーシックコースと、女性の創業に特化した女性起業家コースを設ける。女性起業家コースの講師陣は全員が女性。一般的な創業のための知識のみならず、ライフイベントとの両立や女性リーダーシップ論など、女性ならではの悩みにもフォーカスした内容となっている。</t>
  </si>
  <si>
    <t xml:space="preserve">地域ビジネスの創業に向けた基礎知識やノウハウについて学べる機会を提供し、ビジネスの事業計画構築支援なども行う。地域経済の発展と雇用創出、多様な働き方のロールモデルとして期待される。</t>
  </si>
  <si>
    <t xml:space="preserve">市内で新たに創業する者に対し、創業に必要な初期投資及び当該創業した事業の拡大のための経費の一部を補助する。女性が創業する場合、通常２分の１の補助率を３分の２に引き上げる。</t>
  </si>
  <si>
    <t xml:space="preserve">新産業、新事業の創出を促進し、地域経済の活性化を図るため、（株）日本政策金融公庫から創業のために必要な資金の融資を受けた方に、補助金を交付する制度です。</t>
  </si>
  <si>
    <t xml:space="preserve">愛知県における女性の創業を促進するとともに、介護・福祉、子育て支援、まちづくり等の身近な社会問題に対する解決を促し、地域における新たな起業や雇用の創出等が見込めるソーシャルビジネスの創出を促進するため、女性を対象としたソーシャルビジネスプランコンテストを開催し、優秀なプランに対して、その事業化を支援します。</t>
  </si>
  <si>
    <t xml:space="preserve">先輩女性起業家の先進モデルを紹介・普及し、本県における女性起業家の裾野拡大を図るため、全国区で活躍する本県ゆかりの女性起業家から起業と事業継続の実際を学ぶセミナーを開催します。</t>
  </si>
  <si>
    <t xml:space="preserve">からふる女性応援士隊は、税理士・弁護士・公認会計士・司法書士・日本政策金融公庫職員で構成された女性士業グループで、女性経営者及び起業を目指す女性を対象に、法律や会計、資金調達などの専門的な個別相談を無料で行い、女性の起業を応援している。</t>
  </si>
  <si>
    <t xml:space="preserve">子育て等で仕事を中断した女性の社会参画を支援するため、専門家によるアドバイスを行い、初めの一歩を踏み出せるように支援をすることを目的として、起業相談（ＮＰＯ活動や地域活動を含む。）を実施。「まず何から始めればいいか分からない。」、「漠然と起業を考えているが、どのような内容にするか、イメージが固まらない。」といった、起業のスタートラインに立つ方々へ、専門家が意識の醸成や起業までの道筋を助言する。</t>
  </si>
  <si>
    <t xml:space="preserve">「とよかわ創業・起業支援ネットワーク」の実施主体となっている各機関が連携して、創業及び中小企業支援に関する事業の情報共有を行い、支援を必要とする創業者に対し、情報提供及び経営に関するアドバイス等適切な支援を行うとともに、「創業セミナー」、「創業塾」及び「創業・経営支援ディスカッションイベント」の開催等により、創業支援に関する施策のＰＲ及び市内における創業希望者に対して指導を実施しています。</t>
  </si>
  <si>
    <t xml:space="preserve">“働く”を通して社会とつながる選択肢のひとつとして「起業」があり、「起業」のきっかけとするための起業準備の基礎的な知識を学ぶための事業。</t>
  </si>
  <si>
    <r>
      <rPr>
        <sz val="9"/>
        <rFont val="Noto Sans"/>
        <family val="2"/>
      </rPr>
      <t xml:space="preserve">女性の「働く」を支援する豊田市の３機関の共催。女性の「自分らしい働き方」を応援する市内企業株式会社</t>
    </r>
    <r>
      <rPr>
        <sz val="9"/>
        <rFont val="ＭＳ Ｐゴシック"/>
        <family val="3"/>
        <charset val="128"/>
      </rPr>
      <t xml:space="preserve">eight</t>
    </r>
    <r>
      <rPr>
        <sz val="9"/>
        <rFont val="Noto Sans"/>
        <family val="2"/>
      </rPr>
      <t xml:space="preserve">と連携し、様々な講座やイベントを開催している。起業に関心を持ち始めた方向けの導入講座から、実際に起業を始めている方向けの実践講座まで、段階に応じた学びの場を設定している。</t>
    </r>
  </si>
  <si>
    <t xml:space="preserve">起業、創業を目指す女性や、起業、創業して間もない女性事業者に向けた、支援を検討・実施する。また、販路拡大、スタートアップやブラッシュアップのため、企業との連携協定等を活用し、チャレンジスペースやチャレンジスペースを設置し、事業者の経験の場の提供を行う。</t>
  </si>
  <si>
    <t xml:space="preserve">北名古屋市　商工農政課</t>
  </si>
  <si>
    <t xml:space="preserve">女性起業家支援相談員の専門家からビジネスプランの作り方を学ぶ講座。講座後に参加者や支援機関、講師の交流会を開催。</t>
  </si>
  <si>
    <t xml:space="preserve">創業を検討中の方、準備を進めている方、創業されて間もない方等を対象とした創業の基礎知識とビジネスプランの立て方、計画的な資金調達などの説明会。</t>
  </si>
  <si>
    <t xml:space="preserve">北名古屋市　生涯学習課</t>
  </si>
  <si>
    <r>
      <rPr>
        <sz val="9"/>
        <rFont val="Noto Sans"/>
        <family val="2"/>
      </rPr>
      <t xml:space="preserve">①趣味を活かして、起業してみたい！初級講座</t>
    </r>
    <r>
      <rPr>
        <sz val="9"/>
        <rFont val="ＭＳ Ｐゴシック"/>
        <family val="3"/>
        <charset val="128"/>
      </rPr>
      <t xml:space="preserve">(1</t>
    </r>
    <r>
      <rPr>
        <sz val="9"/>
        <rFont val="Noto Sans"/>
        <family val="2"/>
      </rPr>
      <t xml:space="preserve">回）：起業に踏み込めない方に、起業をするための準備、成功するためのノウハウを学べる講座。
②もっと売り上げを伸ばしたい！ステップアップ講座（全３回）：起業した仕事をステップアップ（売上や集客アップ）させるための、女性に合った経営術を学べる講座。</t>
    </r>
  </si>
  <si>
    <t xml:space="preserve">北名古屋市　ママライフデザイン研究所</t>
  </si>
  <si>
    <t xml:space="preserve">北名古屋市および近郊在住の母親によるハンドメイド作品・活動の出展販売を開催。事前に出展希望者向け交流セミナー、実施後に出展者・スタッフ交流反省会を開催。</t>
  </si>
  <si>
    <t xml:space="preserve">起業家との交流会や、起業を体験でき、出展方法や集客について学ぶことができる、起業を目指す女性のための起業実践セミナーを開催する。全４回に分け、１回目に「出展はじめての魅せ方講座」、２回目に「ディスプレイレクチャー及び撮影会＆交流会」、３・４回目に模擬的な出展イベントを実施する予定。</t>
  </si>
  <si>
    <t xml:space="preserve">創業予定者、創業５年未満の方を対象としたセミナーを開催。全５回の講義を通して、創業の基礎知識や事業計画の作成方法を学ぶ。また、女性講師による女性目線での創業に対するアドバイスを取り込むことで、女性への創業支援を実施。</t>
  </si>
  <si>
    <r>
      <rPr>
        <sz val="9"/>
        <rFont val="Noto Sans"/>
        <family val="2"/>
      </rPr>
      <t xml:space="preserve">平成</t>
    </r>
    <r>
      <rPr>
        <sz val="9"/>
        <rFont val="ＭＳ Ｐゴシック"/>
        <family val="3"/>
        <charset val="128"/>
      </rPr>
      <t xml:space="preserve">28</t>
    </r>
    <r>
      <rPr>
        <sz val="9"/>
        <rFont val="Noto Sans"/>
        <family val="2"/>
      </rPr>
      <t xml:space="preserve">年４月に内閣府により制度化された地方創生推進交付金を活用し、意欲ある中小企業のイノベーション活動を促進するため、新商品の開発やサービスの創出、新事業進出等を支援する事業を実施することで、圏域の産業競争力を強化するとともに産業人材の流出を抑制するもの
【研究会テーマ】デザイン活用、ＩｏＴ新技術応用、女性によるビジネス</t>
    </r>
  </si>
  <si>
    <r>
      <rPr>
        <sz val="9"/>
        <rFont val="Noto Sans"/>
        <family val="2"/>
      </rPr>
      <t xml:space="preserve">起業知識のみならず、女性としてイキイキと生きるためのノウハウを伝授。グループワークで事業計画を作成し、最終日に審査を実施。全</t>
    </r>
    <r>
      <rPr>
        <sz val="9"/>
        <rFont val="ＭＳ Ｐゴシック"/>
        <family val="3"/>
        <charset val="128"/>
      </rPr>
      <t xml:space="preserve">5</t>
    </r>
    <r>
      <rPr>
        <sz val="9"/>
        <rFont val="Noto Sans"/>
        <family val="2"/>
      </rPr>
      <t xml:space="preserve">回講座。</t>
    </r>
  </si>
  <si>
    <t xml:space="preserve">先輩女性起業家からのアドバイスやすでに起業した方・起業準備中の方など参加者の近況報告、質疑応答含む起業に関するトークセッションタイムを設けた講座を実施。</t>
  </si>
  <si>
    <r>
      <rPr>
        <sz val="9"/>
        <rFont val="Noto Sans"/>
        <family val="2"/>
      </rPr>
      <t xml:space="preserve">「女性起業家ビギナーズサロン」のステップアップ講座。実際に起業したい女性が自分のビジネスプランを具体化していくための経営のノウハウや行政の支援等について学ぶ講座を全</t>
    </r>
    <r>
      <rPr>
        <sz val="9"/>
        <rFont val="ＭＳ Ｐゴシック"/>
        <family val="3"/>
        <charset val="128"/>
      </rPr>
      <t xml:space="preserve">5</t>
    </r>
    <r>
      <rPr>
        <sz val="9"/>
        <rFont val="Noto Sans"/>
        <family val="2"/>
      </rPr>
      <t xml:space="preserve">回で実施。（平成</t>
    </r>
    <r>
      <rPr>
        <sz val="9"/>
        <rFont val="ＭＳ Ｐゴシック"/>
        <family val="3"/>
        <charset val="128"/>
      </rPr>
      <t xml:space="preserve">29</t>
    </r>
    <r>
      <rPr>
        <sz val="9"/>
        <rFont val="Noto Sans"/>
        <family val="2"/>
      </rPr>
      <t xml:space="preserve">年度のみ）</t>
    </r>
  </si>
  <si>
    <t xml:space="preserve">市内での創業を検討している女性や市内中小企業の女性経営者等に対して、窓口相談、訪問相談及び出張相談等を実施。</t>
  </si>
  <si>
    <r>
      <rPr>
        <sz val="9"/>
        <rFont val="Noto Sans"/>
        <family val="2"/>
      </rPr>
      <t xml:space="preserve">女性ならではの感性や独創的な発想をもって起業を志す女性をサポートすることで、市内で活躍する新たな担い手を創出し、地域経済の活性化を目的としている。
未起業者を対象とし、起業に係る基礎知識および応用知識の習得から、事業計画の作成までを包括したカリキュラムとした「育成支援講座」と、未起業者だけでなく、起業後５年以内の女性も対象とし、税理士等の専門家による起業後の課題解決を目的とする実践講座として「ジャンプアップ講座」を実施。
・育成支援講座の開催（実施期間：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同年</t>
    </r>
    <r>
      <rPr>
        <sz val="9"/>
        <rFont val="ＭＳ Ｐゴシック"/>
        <family val="3"/>
        <charset val="128"/>
      </rPr>
      <t xml:space="preserve">10</t>
    </r>
    <r>
      <rPr>
        <sz val="9"/>
        <rFont val="Noto Sans"/>
        <family val="2"/>
      </rPr>
      <t xml:space="preserve">月</t>
    </r>
    <r>
      <rPr>
        <sz val="9"/>
        <rFont val="ＭＳ Ｐゴシック"/>
        <family val="3"/>
        <charset val="128"/>
      </rPr>
      <t xml:space="preserve">15</t>
    </r>
    <r>
      <rPr>
        <sz val="9"/>
        <rFont val="Noto Sans"/>
        <family val="2"/>
      </rPr>
      <t xml:space="preserve">日）
　（全</t>
    </r>
    <r>
      <rPr>
        <sz val="9"/>
        <rFont val="ＭＳ Ｐゴシック"/>
        <family val="3"/>
        <charset val="128"/>
      </rPr>
      <t xml:space="preserve">3</t>
    </r>
    <r>
      <rPr>
        <sz val="9"/>
        <rFont val="Noto Sans"/>
        <family val="2"/>
      </rPr>
      <t xml:space="preserve">日間、</t>
    </r>
    <r>
      <rPr>
        <sz val="9"/>
        <rFont val="ＭＳ Ｐゴシック"/>
        <family val="3"/>
        <charset val="128"/>
      </rPr>
      <t xml:space="preserve">8</t>
    </r>
    <r>
      <rPr>
        <sz val="9"/>
        <rFont val="Noto Sans"/>
        <family val="2"/>
      </rPr>
      <t xml:space="preserve">回）・託児支援あり
・ジャンプアップ講座の開催（実施期間：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5</t>
    </r>
    <r>
      <rPr>
        <sz val="9"/>
        <rFont val="Noto Sans"/>
        <family val="2"/>
      </rPr>
      <t xml:space="preserve">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1</t>
    </r>
    <r>
      <rPr>
        <sz val="9"/>
        <rFont val="Noto Sans"/>
        <family val="2"/>
      </rPr>
      <t xml:space="preserve">日）
　（全</t>
    </r>
    <r>
      <rPr>
        <sz val="9"/>
        <rFont val="ＭＳ Ｐゴシック"/>
        <family val="3"/>
        <charset val="128"/>
      </rPr>
      <t xml:space="preserve">5</t>
    </r>
    <r>
      <rPr>
        <sz val="9"/>
        <rFont val="Noto Sans"/>
        <family val="2"/>
      </rPr>
      <t xml:space="preserve">日間、</t>
    </r>
    <r>
      <rPr>
        <sz val="9"/>
        <rFont val="ＭＳ Ｐゴシック"/>
        <family val="3"/>
        <charset val="128"/>
      </rPr>
      <t xml:space="preserve">8</t>
    </r>
    <r>
      <rPr>
        <sz val="9"/>
        <rFont val="Noto Sans"/>
        <family val="2"/>
      </rPr>
      <t xml:space="preserve">回）</t>
    </r>
  </si>
  <si>
    <r>
      <rPr>
        <sz val="9"/>
        <rFont val="Noto Sans"/>
        <family val="2"/>
      </rPr>
      <t xml:space="preserve">　女性ならではの感性、独創的な発想をもって起業を志す女性をサポートすることで、市内で活躍する女性をサポートすることで、市内で活躍する新たな担い手を創出し、地域経済の活性化を目的としている。
　未起業者に限らず起業後</t>
    </r>
    <r>
      <rPr>
        <sz val="9"/>
        <rFont val="ＭＳ Ｐゴシック"/>
        <family val="3"/>
        <charset val="128"/>
      </rPr>
      <t xml:space="preserve">5</t>
    </r>
    <r>
      <rPr>
        <sz val="9"/>
        <rFont val="Noto Sans"/>
        <family val="2"/>
      </rPr>
      <t xml:space="preserve">年以内の女性を対象とし、創業者の「経営、財務、人材育成、販路開拓」を意識した、起業に係る基礎知識および応用知識の習得から、事業計画の作成までを包括した「起業支援講座」と、創業後の課題解決を目的とした税理士等の専門家による「ジャンプアップ講座」を実施予定。
・起業支援講座の開催
　（全</t>
    </r>
    <r>
      <rPr>
        <sz val="9"/>
        <rFont val="ＭＳ Ｐゴシック"/>
        <family val="3"/>
        <charset val="128"/>
      </rPr>
      <t xml:space="preserve">8</t>
    </r>
    <r>
      <rPr>
        <sz val="9"/>
        <rFont val="Noto Sans"/>
        <family val="2"/>
      </rPr>
      <t xml:space="preserve">回：予定）
・ジャンプアップ講座の開催
　（全</t>
    </r>
    <r>
      <rPr>
        <sz val="9"/>
        <rFont val="ＭＳ Ｐゴシック"/>
        <family val="3"/>
        <charset val="128"/>
      </rPr>
      <t xml:space="preserve">8</t>
    </r>
    <r>
      <rPr>
        <sz val="9"/>
        <rFont val="Noto Sans"/>
        <family val="2"/>
      </rPr>
      <t xml:space="preserve">回：予定）
・歴代受講生との意見交換会の開催</t>
    </r>
  </si>
  <si>
    <t xml:space="preserve">　就労意欲がある女性の中には、「プチ起業」と言われる小さな事業を自ら立ち上げ、企業に雇用されない自由なライフスタイルと発想で働き方を選ぶ（目指す）女性も増えています。
　子育て、介護、夫の転勤など様々な理由から、自分の思い描くキャリア形成が難しい女性も多く、そうした状況の中で自分らしい働き方として「プチ起業」を選択し、イキイキと活躍する人が増えることは、社会における女性の活躍促進にも寄与します。
　趣味や特技を活かして活動を始めた方やこれから始めようと考えている方、そして既にマルシェやフリーマーケットなどへの出店を行っている方などに向けて、将来のライフプランを考えながら、収入を増やすためには何をすべきかを考えてもらうとともに、今の生活を変えずに次の段階へステップアップを促す場として開催</t>
  </si>
  <si>
    <r>
      <rPr>
        <sz val="9"/>
        <rFont val="Noto Sans"/>
        <family val="2"/>
      </rPr>
      <t xml:space="preserve">○女性起業セミナー
起業への関心を呼び起こすための「潜在起業者発掘」を目的としたセミナー。
講師として現役で活躍されている女性起業家をお招きし、起業のきっかけや想い、仕事と家庭の関わり方など実体験に基づくお話を聞いていただくことで、起業に対する理解と起業への関心を深めて頂き、その後開催する起業座談会・個別相談会の参加につなげる。
　日程：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11</t>
    </r>
    <r>
      <rPr>
        <sz val="9"/>
        <rFont val="Noto Sans"/>
        <family val="2"/>
      </rPr>
      <t xml:space="preserve">月</t>
    </r>
    <r>
      <rPr>
        <sz val="9"/>
        <rFont val="ＭＳ Ｐゴシック"/>
        <family val="3"/>
        <charset val="128"/>
      </rPr>
      <t xml:space="preserve">14</t>
    </r>
    <r>
      <rPr>
        <sz val="9"/>
        <rFont val="Noto Sans"/>
        <family val="2"/>
      </rPr>
      <t xml:space="preserve">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0</t>
    </r>
    <r>
      <rPr>
        <sz val="9"/>
        <rFont val="Noto Sans"/>
        <family val="2"/>
      </rPr>
      <t xml:space="preserve">日
※参加無料</t>
    </r>
  </si>
  <si>
    <r>
      <rPr>
        <sz val="9"/>
        <rFont val="Noto Sans"/>
        <family val="2"/>
      </rPr>
      <t xml:space="preserve">〇起業座談会：コーディネーター・参加者すべてが女性の座談会。カフェ形式にて気軽に話して頂ける雰囲気のもと、参加者が創業知識に対する知識を深めつつ、参加者同士のネットワークを形成することで創業に対する機運を喚起する。
　日程：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2</t>
    </r>
    <r>
      <rPr>
        <sz val="9"/>
        <rFont val="Noto Sans"/>
        <family val="2"/>
      </rPr>
      <t xml:space="preserve">日・</t>
    </r>
    <r>
      <rPr>
        <sz val="9"/>
        <rFont val="ＭＳ Ｐゴシック"/>
        <family val="3"/>
        <charset val="128"/>
      </rPr>
      <t xml:space="preserve">12</t>
    </r>
    <r>
      <rPr>
        <sz val="9"/>
        <rFont val="Noto Sans"/>
        <family val="2"/>
      </rPr>
      <t xml:space="preserve">月</t>
    </r>
    <r>
      <rPr>
        <sz val="9"/>
        <rFont val="ＭＳ Ｐゴシック"/>
        <family val="3"/>
        <charset val="128"/>
      </rPr>
      <t xml:space="preserve">8</t>
    </r>
    <r>
      <rPr>
        <sz val="9"/>
        <rFont val="Noto Sans"/>
        <family val="2"/>
      </rPr>
      <t xml:space="preserve">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7</t>
    </r>
    <r>
      <rPr>
        <sz val="9"/>
        <rFont val="Noto Sans"/>
        <family val="2"/>
      </rPr>
      <t xml:space="preserve">日
※参加無料
○個別相談会：起業に関心のある方、開業して間もない女性を対象とした女性専門家による個別相談会を開催する。
　日程：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3</t>
    </r>
    <r>
      <rPr>
        <sz val="9"/>
        <rFont val="Noto Sans"/>
        <family val="2"/>
      </rPr>
      <t xml:space="preserve">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5</t>
    </r>
    <r>
      <rPr>
        <sz val="9"/>
        <rFont val="Noto Sans"/>
        <family val="2"/>
      </rPr>
      <t xml:space="preserve">月</t>
    </r>
    <r>
      <rPr>
        <sz val="9"/>
        <rFont val="ＭＳ Ｐゴシック"/>
        <family val="3"/>
        <charset val="128"/>
      </rPr>
      <t xml:space="preserve">25</t>
    </r>
    <r>
      <rPr>
        <sz val="9"/>
        <rFont val="Noto Sans"/>
        <family val="2"/>
      </rPr>
      <t xml:space="preserve">日
※参加無料</t>
    </r>
  </si>
  <si>
    <r>
      <rPr>
        <sz val="9"/>
        <rFont val="Noto Sans"/>
        <family val="2"/>
      </rPr>
      <t xml:space="preserve">趣味や特技を活かした創業等を考えている子育て世代の方を対象にセミナーを開催
日時　第</t>
    </r>
    <r>
      <rPr>
        <sz val="9"/>
        <rFont val="ＭＳ Ｐゴシック"/>
        <family val="3"/>
        <charset val="128"/>
      </rPr>
      <t xml:space="preserve">1</t>
    </r>
    <r>
      <rPr>
        <sz val="9"/>
        <rFont val="Noto Sans"/>
        <family val="2"/>
      </rPr>
      <t xml:space="preserve">回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28</t>
    </r>
    <r>
      <rPr>
        <sz val="9"/>
        <rFont val="Noto Sans"/>
        <family val="2"/>
      </rPr>
      <t xml:space="preserve">日、</t>
    </r>
    <r>
      <rPr>
        <sz val="9"/>
        <rFont val="ＭＳ Ｐゴシック"/>
        <family val="3"/>
        <charset val="128"/>
      </rPr>
      <t xml:space="preserve">10</t>
    </r>
    <r>
      <rPr>
        <sz val="9"/>
        <rFont val="Noto Sans"/>
        <family val="2"/>
      </rPr>
      <t xml:space="preserve">月</t>
    </r>
    <r>
      <rPr>
        <sz val="9"/>
        <rFont val="ＭＳ Ｐゴシック"/>
        <family val="3"/>
        <charset val="128"/>
      </rPr>
      <t xml:space="preserve">5</t>
    </r>
    <r>
      <rPr>
        <sz val="9"/>
        <rFont val="Noto Sans"/>
        <family val="2"/>
      </rPr>
      <t xml:space="preserve">日、</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日　計</t>
    </r>
    <r>
      <rPr>
        <sz val="9"/>
        <rFont val="ＭＳ Ｐゴシック"/>
        <family val="3"/>
        <charset val="128"/>
      </rPr>
      <t xml:space="preserve">3</t>
    </r>
    <r>
      <rPr>
        <sz val="9"/>
        <rFont val="Noto Sans"/>
        <family val="2"/>
      </rPr>
      <t xml:space="preserve">回　各回セミナー終了後交流会を開催
※参加無料　託児所設置</t>
    </r>
  </si>
  <si>
    <r>
      <rPr>
        <sz val="9"/>
        <rFont val="Noto Sans"/>
        <family val="2"/>
      </rPr>
      <t xml:space="preserve">創業・起業に興味がある・考えている方，また実際に取り組んでいる方を対象に，第１部「起業において，もっとも重要なこと」では，１１年の企業受付の経験を生かして起業された講師から，自身の経験から企業に関して実際に必要なことや，前向きな考え方などについての講義。第２部「事業コンセプトづくり」では，顧客ニーズの把握についての講義及びグループワークにて企画書づくり。
日時：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5</t>
    </r>
    <r>
      <rPr>
        <sz val="9"/>
        <rFont val="Noto Sans"/>
        <family val="2"/>
      </rPr>
      <t xml:space="preserve">日（日）</t>
    </r>
    <r>
      <rPr>
        <sz val="9"/>
        <rFont val="ＭＳ Ｐゴシック"/>
        <family val="3"/>
        <charset val="128"/>
      </rPr>
      <t xml:space="preserve">13</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6</t>
    </r>
    <r>
      <rPr>
        <sz val="9"/>
        <rFont val="Noto Sans"/>
        <family val="2"/>
      </rPr>
      <t xml:space="preserve">時</t>
    </r>
    <r>
      <rPr>
        <sz val="9"/>
        <rFont val="ＭＳ Ｐゴシック"/>
        <family val="3"/>
        <charset val="128"/>
      </rPr>
      <t xml:space="preserve">30</t>
    </r>
    <r>
      <rPr>
        <sz val="9"/>
        <rFont val="Noto Sans"/>
        <family val="2"/>
      </rPr>
      <t xml:space="preserve">分
第</t>
    </r>
    <r>
      <rPr>
        <sz val="9"/>
        <rFont val="ＭＳ Ｐゴシック"/>
        <family val="3"/>
        <charset val="128"/>
      </rPr>
      <t xml:space="preserve">1</t>
    </r>
    <r>
      <rPr>
        <sz val="9"/>
        <rFont val="Noto Sans"/>
        <family val="2"/>
      </rPr>
      <t xml:space="preserve">部講師：橋本　真里子さん（ディライテッド株式会社 代表取締役ＣＥＯ）
第</t>
    </r>
    <r>
      <rPr>
        <sz val="9"/>
        <rFont val="ＭＳ Ｐゴシック"/>
        <family val="3"/>
        <charset val="128"/>
      </rPr>
      <t xml:space="preserve">2</t>
    </r>
    <r>
      <rPr>
        <sz val="9"/>
        <rFont val="Noto Sans"/>
        <family val="2"/>
      </rPr>
      <t xml:space="preserve">部講師：池田　裕一さん</t>
    </r>
    <r>
      <rPr>
        <sz val="9"/>
        <rFont val="ＭＳ Ｐゴシック"/>
        <family val="3"/>
        <charset val="128"/>
      </rPr>
      <t xml:space="preserve">(</t>
    </r>
    <r>
      <rPr>
        <sz val="9"/>
        <rFont val="Noto Sans"/>
        <family val="2"/>
      </rPr>
      <t xml:space="preserve">日本能率協会コンサルティング　チーフコンサルタント）
※創業支援セミナーは、産業政策課主事業で年度内</t>
    </r>
    <r>
      <rPr>
        <sz val="9"/>
        <rFont val="ＭＳ Ｐゴシック"/>
        <family val="3"/>
        <charset val="128"/>
      </rPr>
      <t xml:space="preserve">3</t>
    </r>
    <r>
      <rPr>
        <sz val="9"/>
        <rFont val="Noto Sans"/>
        <family val="2"/>
      </rPr>
      <t xml:space="preserve">回開催のうち、第</t>
    </r>
    <r>
      <rPr>
        <sz val="9"/>
        <rFont val="ＭＳ Ｐゴシック"/>
        <family val="3"/>
        <charset val="128"/>
      </rPr>
      <t xml:space="preserve">3</t>
    </r>
    <r>
      <rPr>
        <sz val="9"/>
        <rFont val="Noto Sans"/>
        <family val="2"/>
      </rPr>
      <t xml:space="preserve">回目を男女共同参画課と協働で実施する。</t>
    </r>
  </si>
  <si>
    <r>
      <rPr>
        <sz val="9"/>
        <rFont val="Noto Sans"/>
        <family val="2"/>
      </rPr>
      <t xml:space="preserve">創業支援融資にかかる利子を補給する制度です。
貸付対象者：次のいずれにも該当する方
　</t>
    </r>
    <r>
      <rPr>
        <sz val="9"/>
        <rFont val="ＭＳ Ｐゴシック"/>
        <family val="3"/>
        <charset val="128"/>
      </rPr>
      <t xml:space="preserve">1.</t>
    </r>
    <r>
      <rPr>
        <sz val="9"/>
        <rFont val="Noto Sans"/>
        <family val="2"/>
      </rPr>
      <t xml:space="preserve">日本政策金融公庫が行う対象制度の貸付条件を満たす方
　　ただし、第二創業の場合は、業歴が</t>
    </r>
    <r>
      <rPr>
        <sz val="9"/>
        <rFont val="ＭＳ Ｐゴシック"/>
        <family val="3"/>
        <charset val="128"/>
      </rPr>
      <t xml:space="preserve">5</t>
    </r>
    <r>
      <rPr>
        <sz val="9"/>
        <rFont val="Noto Sans"/>
        <family val="2"/>
      </rPr>
      <t xml:space="preserve">年を超える方が対象となります。
　</t>
    </r>
    <r>
      <rPr>
        <sz val="9"/>
        <rFont val="ＭＳ Ｐゴシック"/>
        <family val="3"/>
        <charset val="128"/>
      </rPr>
      <t xml:space="preserve">2.</t>
    </r>
    <r>
      <rPr>
        <sz val="9"/>
        <rFont val="Noto Sans"/>
        <family val="2"/>
      </rPr>
      <t xml:space="preserve">市税等の滞納がない者
日本政策金融公庫が行う次の創業資金融資
　新企業育成貸付のうち女性、若者</t>
    </r>
    <r>
      <rPr>
        <sz val="9"/>
        <rFont val="ＭＳ Ｐゴシック"/>
        <family val="3"/>
        <charset val="128"/>
      </rPr>
      <t xml:space="preserve">/</t>
    </r>
    <r>
      <rPr>
        <sz val="9"/>
        <rFont val="Noto Sans"/>
        <family val="2"/>
      </rPr>
      <t xml:space="preserve">シニア起業家資金：限度額　</t>
    </r>
    <r>
      <rPr>
        <sz val="9"/>
        <rFont val="ＭＳ Ｐゴシック"/>
        <family val="3"/>
        <charset val="128"/>
      </rPr>
      <t xml:space="preserve">1,500</t>
    </r>
    <r>
      <rPr>
        <sz val="9"/>
        <rFont val="Noto Sans"/>
        <family val="2"/>
      </rPr>
      <t xml:space="preserve">万円、期間　</t>
    </r>
    <r>
      <rPr>
        <sz val="9"/>
        <rFont val="ＭＳ Ｐゴシック"/>
        <family val="3"/>
        <charset val="128"/>
      </rPr>
      <t xml:space="preserve">10</t>
    </r>
    <r>
      <rPr>
        <sz val="9"/>
        <rFont val="Noto Sans"/>
        <family val="2"/>
      </rPr>
      <t xml:space="preserve">年以内（据置</t>
    </r>
    <r>
      <rPr>
        <sz val="9"/>
        <rFont val="ＭＳ Ｐゴシック"/>
        <family val="3"/>
        <charset val="128"/>
      </rPr>
      <t xml:space="preserve">1</t>
    </r>
    <r>
      <rPr>
        <sz val="9"/>
        <rFont val="Noto Sans"/>
        <family val="2"/>
      </rPr>
      <t xml:space="preserve">年以内）、返還方法　元金均等月賦返済
補給金の額：</t>
    </r>
    <r>
      <rPr>
        <sz val="9"/>
        <rFont val="ＭＳ Ｐゴシック"/>
        <family val="3"/>
        <charset val="128"/>
      </rPr>
      <t xml:space="preserve">1</t>
    </r>
    <r>
      <rPr>
        <sz val="9"/>
        <rFont val="Noto Sans"/>
        <family val="2"/>
      </rPr>
      <t xml:space="preserve">月</t>
    </r>
    <r>
      <rPr>
        <sz val="9"/>
        <rFont val="ＭＳ Ｐゴシック"/>
        <family val="3"/>
        <charset val="128"/>
      </rPr>
      <t xml:space="preserve">1</t>
    </r>
    <r>
      <rPr>
        <sz val="9"/>
        <rFont val="Noto Sans"/>
        <family val="2"/>
      </rPr>
      <t xml:space="preserve">日から</t>
    </r>
    <r>
      <rPr>
        <sz val="9"/>
        <rFont val="ＭＳ Ｐゴシック"/>
        <family val="3"/>
        <charset val="128"/>
      </rPr>
      <t xml:space="preserve">12</t>
    </r>
    <r>
      <rPr>
        <sz val="9"/>
        <rFont val="Noto Sans"/>
        <family val="2"/>
      </rPr>
      <t xml:space="preserve">月</t>
    </r>
    <r>
      <rPr>
        <sz val="9"/>
        <rFont val="ＭＳ Ｐゴシック"/>
        <family val="3"/>
        <charset val="128"/>
      </rPr>
      <t xml:space="preserve">31</t>
    </r>
    <r>
      <rPr>
        <sz val="9"/>
        <rFont val="Noto Sans"/>
        <family val="2"/>
      </rPr>
      <t xml:space="preserve">日までの間に支払った利息に補給率を融資利率で除して得た割合を乗じて算出した額（</t>
    </r>
    <r>
      <rPr>
        <sz val="9"/>
        <rFont val="ＭＳ Ｐゴシック"/>
        <family val="3"/>
        <charset val="128"/>
      </rPr>
      <t xml:space="preserve">100</t>
    </r>
    <r>
      <rPr>
        <sz val="9"/>
        <rFont val="Noto Sans"/>
        <family val="2"/>
      </rPr>
      <t xml:space="preserve">円未満 切捨）
利子補給率：年</t>
    </r>
    <r>
      <rPr>
        <sz val="9"/>
        <rFont val="ＭＳ Ｐゴシック"/>
        <family val="3"/>
        <charset val="128"/>
      </rPr>
      <t xml:space="preserve">1.0%</t>
    </r>
    <r>
      <rPr>
        <sz val="9"/>
        <rFont val="Noto Sans"/>
        <family val="2"/>
      </rPr>
      <t xml:space="preserve">以内（利率が</t>
    </r>
    <r>
      <rPr>
        <sz val="9"/>
        <rFont val="ＭＳ Ｐゴシック"/>
        <family val="3"/>
        <charset val="128"/>
      </rPr>
      <t xml:space="preserve">1.0%</t>
    </r>
    <r>
      <rPr>
        <sz val="9"/>
        <rFont val="Noto Sans"/>
        <family val="2"/>
      </rPr>
      <t xml:space="preserve">を下回る場合は、その利率）
補給期間：</t>
    </r>
    <r>
      <rPr>
        <sz val="9"/>
        <rFont val="ＭＳ Ｐゴシック"/>
        <family val="3"/>
        <charset val="128"/>
      </rPr>
      <t xml:space="preserve">36</t>
    </r>
    <r>
      <rPr>
        <sz val="9"/>
        <rFont val="Noto Sans"/>
        <family val="2"/>
      </rPr>
      <t xml:space="preserve">ヶ月以内</t>
    </r>
  </si>
  <si>
    <t xml:space="preserve">働く女性の家（愛称：ゆめぱれっと高島）を利用する市民や市民活動団体等が主体となって自分たちの持つ知識や技術を広く提供して、講座等を実施することにより、市民の学習機会の多様化を図るとともに、実施者自身のエンパワーメントや起業を促進支援する人材登録制度です。
登録者自らが主体となって講座を実施したり、イベント、登録者同士の交流会や情報交換会に参加できます。
（登録が承認された方の施設利用料減免を期間を定めて実施）</t>
  </si>
  <si>
    <t xml:space="preserve">農業に興味があって、地元の食材を使った加工や販売を学びたい等農業を通じて新たな取組に挑戦される女性農業者等を対象に、６次産業化のための起業をはじめとした特産品づくりの担い手の養成を図る講座。</t>
  </si>
  <si>
    <t xml:space="preserve">東近江市、東近江市商工会
八日市商工会議所</t>
  </si>
  <si>
    <r>
      <rPr>
        <sz val="9"/>
        <rFont val="Noto Sans"/>
        <family val="2"/>
      </rPr>
      <t xml:space="preserve">東近江市、東近江市商工会、八日市商工会議所の３者共催で、創業に興味を持ち、近々開業を考えている女性を対象に開業計画書までを作成する「女性のための創業塾」を全</t>
    </r>
    <r>
      <rPr>
        <sz val="9"/>
        <rFont val="ＭＳ Ｐゴシック"/>
        <family val="3"/>
        <charset val="128"/>
      </rPr>
      <t xml:space="preserve">6</t>
    </r>
    <r>
      <rPr>
        <sz val="9"/>
        <rFont val="Noto Sans"/>
        <family val="2"/>
      </rPr>
      <t xml:space="preserve">日間で開催。
希望者には、全日程で託児サービスを提供し、専門家のアドバイスを受け疑問や課題解決を図るためのフォローアップ個別相談会を実施。
また、講習会終了後には、商店街にある古民家を活用してチャレンジショップを期間限定でオープンし、ショップ運営の実体験の場を提供。
本講習会は、産業競争力強化法に基づく認定特定創業支援事業であり、創業に必要な４つの知識（経営、財務、人材育成、販路開拓）を習得したと認められた修了生の内、希望者には、認定特定支援事業による支援を受けたことの証明書を発行し、創業者向け支援施策の活用支援を行っている。</t>
    </r>
  </si>
  <si>
    <r>
      <rPr>
        <sz val="9"/>
        <rFont val="Noto Sans"/>
        <family val="2"/>
      </rPr>
      <t xml:space="preserve">働く意志を持ちながら就労していない女性が全国で</t>
    </r>
    <r>
      <rPr>
        <sz val="9"/>
        <rFont val="ＭＳ Ｐゴシック"/>
        <family val="3"/>
        <charset val="128"/>
      </rPr>
      <t xml:space="preserve">300</t>
    </r>
    <r>
      <rPr>
        <sz val="9"/>
        <rFont val="Noto Sans"/>
        <family val="2"/>
      </rPr>
      <t xml:space="preserve">万人以上いることから、再就職を目指す人と人手不足に悩む企業とのかけはしになるよう「おかえりインターン」を開催。この講座は、女性のキャリアアップを目指し民間企業と協働で行い、滋賀県内初の試みとして実施し、出産、育児、介護などでの離職等ブランクを感じる人のキャリア再生、再就職や職場復帰への不安を解消します。</t>
    </r>
  </si>
  <si>
    <t xml:space="preserve">草津市
くさつ☆パールプロジェクトチーム</t>
  </si>
  <si>
    <r>
      <rPr>
        <sz val="9"/>
        <rFont val="Noto Sans"/>
        <family val="2"/>
      </rPr>
      <t xml:space="preserve">・平成</t>
    </r>
    <r>
      <rPr>
        <sz val="9"/>
        <rFont val="ＭＳ Ｐゴシック"/>
        <family val="3"/>
        <charset val="128"/>
      </rPr>
      <t xml:space="preserve">27</t>
    </r>
    <r>
      <rPr>
        <sz val="9"/>
        <rFont val="Noto Sans"/>
        <family val="2"/>
      </rPr>
      <t xml:space="preserve">年度より実施。
・女性のための起業塾を開講（託児付）。</t>
    </r>
    <r>
      <rPr>
        <sz val="9"/>
        <rFont val="ＭＳ Ｐゴシック"/>
        <family val="3"/>
        <charset val="128"/>
      </rPr>
      <t xml:space="preserve">8</t>
    </r>
    <r>
      <rPr>
        <sz val="9"/>
        <rFont val="Noto Sans"/>
        <family val="2"/>
      </rPr>
      <t xml:space="preserve">回程度の連続講座で、初歩的なことから、中小企業診断士、弁護士、税理士等から専門的な事まで学ぶ。
・創業コーディネーターによるフォローアップ講座や、起業塾修了生対象の少額助成金制度を創設。
・イオンモール草津の協力を得てチャレンジショップを開催。
・商工観光労政課、県産業支援プラザ、商工会議所等と連携して実施。
・起業塾修了生の一部は、審議会の委員に委嘱されるなど、地域の女性リーダーの人材発掘と育成も兼ねている。</t>
    </r>
  </si>
  <si>
    <r>
      <rPr>
        <sz val="9"/>
        <rFont val="Noto Sans"/>
        <family val="2"/>
      </rPr>
      <t xml:space="preserve">・女性の起業を積極的に支援するために創設。
・女性が県内で新たに事業を開始するため（開業前および開業後</t>
    </r>
    <r>
      <rPr>
        <sz val="9"/>
        <rFont val="ＭＳ Ｐゴシック"/>
        <family val="3"/>
        <charset val="128"/>
      </rPr>
      <t xml:space="preserve">5</t>
    </r>
    <r>
      <rPr>
        <sz val="9"/>
        <rFont val="Noto Sans"/>
        <family val="2"/>
      </rPr>
      <t xml:space="preserve">年未満を含む）の設備資金および運転資金を融資する。
・開業資金の他の枠よりも信用保証料を引き下げている。</t>
    </r>
  </si>
  <si>
    <r>
      <rPr>
        <sz val="9"/>
        <rFont val="Noto Sans"/>
        <family val="2"/>
      </rPr>
      <t xml:space="preserve">女性の起業や子育て中の女性が参加しやすい託児付きの、起業を応援するためのビジネスカフェ</t>
    </r>
    <r>
      <rPr>
        <sz val="9"/>
        <rFont val="ＭＳ Ｐゴシック"/>
        <family val="3"/>
        <charset val="128"/>
      </rPr>
      <t xml:space="preserve">in </t>
    </r>
    <r>
      <rPr>
        <sz val="9"/>
        <rFont val="Noto Sans"/>
        <family val="2"/>
      </rPr>
      <t xml:space="preserve">マイママ</t>
    </r>
    <r>
      <rPr>
        <sz val="9"/>
        <rFont val="ＭＳ Ｐゴシック"/>
        <family val="3"/>
        <charset val="128"/>
      </rPr>
      <t xml:space="preserve">house</t>
    </r>
    <r>
      <rPr>
        <sz val="9"/>
        <rFont val="Noto Sans"/>
        <family val="2"/>
      </rPr>
      <t xml:space="preserve">（ビジネスセミナー）を開催します。</t>
    </r>
  </si>
  <si>
    <t xml:space="preserve">・農業やアグリビジネスに興味ある女性を対象に、就農相談会である「女性のためのアグリカフェ」や、体験ができる「女性のための農業インターンシップ」を開催するとともに、女性農業者の経営力向上を図る５回連続講座である「女性のための農業経営塾」等を実施し、女性農業者を支援しています。</t>
  </si>
  <si>
    <t xml:space="preserve">女性の社会参画を促し、意欲と能力のある女性が社会のあらゆる分野で活躍できるよう支援する事業です。
・起業を目指す女性や起業に悩む女性が、先輩のアドバイスを受けて、お互いに交流したりネットワーク作りする機会を提供する「８の日サロン」
・踏み出しにくい一歩を後押しするため、女性起業家や各支援機関のアドバイスと同じ思いの女性同士が交流する場を提供する「チャレンジシンポジウム」
・活動段階に応じて必要な情報を提供したり、具体的行動に移すためのアドバイスや専門機関への橋渡しをする「女性のためのビズ・チャレンジ相談」
その他、活躍中の女性も含めてきめ細かなフォローも行っています。</t>
  </si>
  <si>
    <t xml:space="preserve">起業意欲を持った女性を対象に、「女性まちづくり塾」と題して実際に起業されている女性を講師として迎え、起業に必要なノウハウや心構えなどを学ぶとともに、年度を通して提言書を作成し、女性の意見の市政への反映を目指す。また、パネリストとして複数の女性企業家を迎え、座談会のような形で気軽に交流できる機会を設けている。
定員は５０名程度で受講料は無料。委託などは行わず、市単体で実施している（年２～３回程度）。</t>
  </si>
  <si>
    <r>
      <rPr>
        <sz val="9"/>
        <rFont val="Noto Sans"/>
        <family val="2"/>
      </rPr>
      <t xml:space="preserve">【平成３０年度】　　『女性の起業スタートアップセミナー』事業を始めたい方から、事業をされている方まで段階に応じたセミナーを連続、単発で行う（全２４回）
『異業種交流会』全６回　　『ジョブカフェ個別相談』月曜日～金曜日</t>
    </r>
    <r>
      <rPr>
        <sz val="9"/>
        <rFont val="ＭＳ Ｐゴシック"/>
        <family val="3"/>
        <charset val="128"/>
      </rPr>
      <t xml:space="preserve">10:00</t>
    </r>
    <r>
      <rPr>
        <sz val="9"/>
        <rFont val="Noto Sans"/>
        <family val="2"/>
      </rPr>
      <t xml:space="preserve">～</t>
    </r>
    <r>
      <rPr>
        <sz val="9"/>
        <rFont val="ＭＳ Ｐゴシック"/>
        <family val="3"/>
        <charset val="128"/>
      </rPr>
      <t xml:space="preserve">11:30</t>
    </r>
  </si>
  <si>
    <t xml:space="preserve">起業のために役立つ話、ロールモデルとなる人の話、共有したい話などを聴き、情報交換する場として開催。</t>
  </si>
  <si>
    <t xml:space="preserve">本から活用できるヒントを得るための、ワークショップ形式で開催する体験型読書会。２か月に１度、有料（テキスト代含む）。</t>
  </si>
  <si>
    <r>
      <rPr>
        <sz val="9"/>
        <rFont val="Noto Sans"/>
        <family val="2"/>
      </rPr>
      <t xml:space="preserve">自分の事業内容もしくは事業計画を問題解決の手法、フレームワーク（</t>
    </r>
    <r>
      <rPr>
        <sz val="9"/>
        <rFont val="ＭＳ Ｐゴシック"/>
        <family val="3"/>
        <charset val="128"/>
      </rPr>
      <t xml:space="preserve">PDC</t>
    </r>
    <r>
      <rPr>
        <sz val="9"/>
        <rFont val="Noto Sans"/>
        <family val="2"/>
      </rPr>
      <t xml:space="preserve">や</t>
    </r>
    <r>
      <rPr>
        <sz val="9"/>
        <rFont val="ＭＳ Ｐゴシック"/>
        <family val="3"/>
        <charset val="128"/>
      </rPr>
      <t xml:space="preserve">5W1H</t>
    </r>
    <r>
      <rPr>
        <sz val="9"/>
        <rFont val="Noto Sans"/>
        <family val="2"/>
      </rPr>
      <t xml:space="preserve">）に従って限られた時間で発表し、有識者から意見をもらう３分間プレゼンテーション大会。（滋賀県産業支援プラザと連携）</t>
    </r>
  </si>
  <si>
    <t xml:space="preserve">収入・支出調書の作成（領収書の保管方法の提案）貸借対照表及び財産目録への展開といった一連の動作をエクセルを使って考える。</t>
  </si>
  <si>
    <t xml:space="preserve">起業をめざす、または起業して間もない女性が、市内の施設等でチャレンジショップを開催し、自分の力を試すことで、自身に繋げ、創業や事業化を促進する。</t>
  </si>
  <si>
    <t xml:space="preserve">女性にあった起業・創業を総合的に支援する場所としてコワーキングスペース事業を実施する民間事業者に対して運営費の一部を助成する。</t>
  </si>
  <si>
    <t xml:space="preserve">女性起業家の事業経営を持続的で安定したものとするため、資金調達・マーケティング等、経営に必要な知識やスキル、起業にあたっての心構えや準備等を習得するビジネススクールを実施する。</t>
  </si>
  <si>
    <t xml:space="preserve">女性の起業に向けた気運の醸成、起業家の発掘、ビジネスプランの事業化を目的に、女性の経営者や起業を目指している女性等が企画したビジネスプランを募集し、当該プランを発表する機会としてコンテストを開催する。また、ビジネスプランの成長段階に応じ、事業化に向けた伴走支援も実施する。</t>
  </si>
  <si>
    <t xml:space="preserve">起業に必要な知識や能力を身に付けるための学習会を開催する。また、学習会の参加者に対し、商品の販売やサービスの提供等の機会を設け、より実践的な能力の向上を図ることで、女性起業家の育成に繋げる。</t>
  </si>
  <si>
    <t xml:space="preserve">働く人のためのマナーや法律などスキルアップ講座を開催。</t>
  </si>
  <si>
    <t xml:space="preserve">女性チャレンジセミナーの受講生を中心に、出店者を募集し開催。</t>
  </si>
  <si>
    <t xml:space="preserve">新たなビジネスを展開しようとする女性の提案を全国から募集し、京都府民をはじめとする人々の生活向上や地域社会・経済の活性化に寄与する女性の起業モデルを顕彰するとともに、京都において事業化を支援することで、新たなビジネスにチャレンジする輝く女性を京都から全国に向けて発信し、誰もが自らの意欲と能力を生かして未来を切り開き、夢や志を実現することができるような、起業家精神（アントレプレナーシップ）溢れるいきいきとした社会づくりを目指します。</t>
  </si>
  <si>
    <t xml:space="preserve">京都府民の生活向上や地域社会・経済の活性化に寄与する女性の起業モデルをブラッシュアップ指導やビジネス交流フェアによる販路拡大、ロールモデル・取引先・女性起業家同士等のネットワーク構築の支援を実施することにより、女性の起業による地域・経済の活性化を図ります。</t>
  </si>
  <si>
    <t xml:space="preserve">創業間もない個人や企業・団体に負担の少ない入居費用で事務所スペースを提供するとともに、相談員が経営的、技術的課題を解決するための適切なアドバイスなどを行なうことにより、独り立ちを支援します。</t>
  </si>
  <si>
    <t xml:space="preserve">様々な分野で起業等を目指す女性の個別相談に、中小企業診断士や金融のスペシャリストがお応えします。</t>
  </si>
  <si>
    <t xml:space="preserve">創業に向けて準備を進めたい、起業に興味や関心のある女性を対象に継続できる事業に必要な「ビジネスモデルの作り方」を講義し、成功する創業に資する「ビジネスプラン」の策定を目的としている。</t>
  </si>
  <si>
    <t xml:space="preserve">起業を目指す女性たちが本音で肩ひじ張らすに、情報やノウハウを学ぶとともに交流が図れる場を提供するために開催している。</t>
  </si>
  <si>
    <r>
      <rPr>
        <sz val="9"/>
        <rFont val="Noto Sans"/>
        <family val="2"/>
      </rPr>
      <t xml:space="preserve">ここからチャレンジ相談は、地域活動・起業・再就職・ソーシャルビジネスなど、さまざまな分野でチャレンジしようとしている女性を支援するために、地域でＮＰＯ活動をしている経験豊富な相談員が実践に役立つアドバイスをします。グループで相談を受けることもできます。また、起業している・起業をめざす女性を対象に、情報交換や交流ができる場として「起業カフェ</t>
    </r>
    <r>
      <rPr>
        <sz val="9"/>
        <rFont val="ＭＳ Ｐゴシック"/>
        <family val="3"/>
        <charset val="128"/>
      </rPr>
      <t xml:space="preserve">yukichi</t>
    </r>
    <r>
      <rPr>
        <sz val="9"/>
        <rFont val="Noto Sans"/>
        <family val="2"/>
      </rPr>
      <t xml:space="preserve">」を定期的に実施しています。</t>
    </r>
  </si>
  <si>
    <r>
      <rPr>
        <sz val="9"/>
        <rFont val="Noto Sans"/>
        <family val="2"/>
      </rPr>
      <t xml:space="preserve">女性のエンパワーメント支援セミナーは、平成</t>
    </r>
    <r>
      <rPr>
        <sz val="9"/>
        <rFont val="ＭＳ Ｐゴシック"/>
        <family val="3"/>
        <charset val="128"/>
      </rPr>
      <t xml:space="preserve">29</t>
    </r>
    <r>
      <rPr>
        <sz val="9"/>
        <rFont val="Noto Sans"/>
        <family val="2"/>
      </rPr>
      <t xml:space="preserve">年度については、自分と相手のお互いの気持ちを尊重しながら、自分の考えや欲求を伝えるコミュニケーションスキルを学ぶことで、参加者があらゆる分野において活躍するきっかけ作りを目的としています。</t>
    </r>
  </si>
  <si>
    <t xml:space="preserve">起業を志す女性に向けて、４種の講座を実施した。①顧客の満足度向上のためのターゲット設定とリピーター定着の講義、ワークの講座②スモールビジネスのための会計講義、ワーク③市内商業施設内での実習形式のマルシェ開催④クラウドソーシングの在宅ワークの仕組みに関する講義</t>
  </si>
  <si>
    <t xml:space="preserve">長岡京市女性交流支援センター</t>
  </si>
  <si>
    <t xml:space="preserve">平成２７年度より毎年、女性活躍推進事業として、スキルアップや起業・創業支援のセミナーを多数開催。３０年度も実施予定。</t>
  </si>
  <si>
    <t xml:space="preserve">先輩女性起業家から、起業に至った経緯や苦労されたこと、工夫されたことなどの話を聴き、自分の強みや基本プランなど起業について考えるきっかけづくりの場として講座を開催。起業された方、起業準備中の方など参加者の自己紹介、報告、質疑応答含む起業に関する交流会を実施。</t>
  </si>
  <si>
    <r>
      <rPr>
        <sz val="9"/>
        <rFont val="Noto Sans"/>
        <family val="2"/>
      </rPr>
      <t xml:space="preserve">意欲的かつ創造的な活動を支援し、その振興を図るため、中小企業者による新規創業及び新産業の創出に要する経費について交付する補助金。</t>
    </r>
    <r>
      <rPr>
        <sz val="9"/>
        <rFont val="ＭＳ Ｐゴシック"/>
        <family val="3"/>
        <charset val="128"/>
      </rPr>
      <t xml:space="preserve">1</t>
    </r>
    <r>
      <rPr>
        <sz val="9"/>
        <rFont val="Noto Sans"/>
        <family val="2"/>
      </rPr>
      <t xml:space="preserve">事業に対して</t>
    </r>
    <r>
      <rPr>
        <sz val="9"/>
        <rFont val="ＭＳ Ｐゴシック"/>
        <family val="3"/>
        <charset val="128"/>
      </rPr>
      <t xml:space="preserve">100</t>
    </r>
    <r>
      <rPr>
        <sz val="9"/>
        <rFont val="Noto Sans"/>
        <family val="2"/>
      </rPr>
      <t xml:space="preserve">万円を限度とし、対象経費の</t>
    </r>
    <r>
      <rPr>
        <sz val="9"/>
        <rFont val="ＭＳ Ｐゴシック"/>
        <family val="3"/>
        <charset val="128"/>
      </rPr>
      <t xml:space="preserve">4</t>
    </r>
    <r>
      <rPr>
        <sz val="9"/>
        <rFont val="Noto Sans"/>
        <family val="2"/>
      </rPr>
      <t xml:space="preserve">分の</t>
    </r>
    <r>
      <rPr>
        <sz val="9"/>
        <rFont val="ＭＳ Ｐゴシック"/>
        <family val="3"/>
        <charset val="128"/>
      </rPr>
      <t xml:space="preserve">1</t>
    </r>
    <r>
      <rPr>
        <sz val="9"/>
        <rFont val="Noto Sans"/>
        <family val="2"/>
      </rPr>
      <t xml:space="preserve">以内の額を補助する。
対象は、中小企業者に該当する市内に住所を有する個人又は市内に所在地を有する法人</t>
    </r>
    <r>
      <rPr>
        <sz val="9"/>
        <rFont val="ＭＳ Ｐゴシック"/>
        <family val="3"/>
        <charset val="128"/>
      </rPr>
      <t xml:space="preserve">(</t>
    </r>
    <r>
      <rPr>
        <sz val="9"/>
        <rFont val="Noto Sans"/>
        <family val="2"/>
      </rPr>
      <t xml:space="preserve">新規創業により中小企業者となる見込みの者を含む。</t>
    </r>
    <r>
      <rPr>
        <sz val="9"/>
        <rFont val="ＭＳ Ｐゴシック"/>
        <family val="3"/>
        <charset val="128"/>
      </rPr>
      <t xml:space="preserve">)</t>
    </r>
    <r>
      <rPr>
        <sz val="9"/>
        <rFont val="Noto Sans"/>
        <family val="2"/>
      </rPr>
      <t xml:space="preserve">であって、市内において事業活動を行う者。市内に住所を有していない個人又は市内に所在地を有していない法人が市内において事業活動を行う場合であっても、要件を満たすと見込まれる場合は補助対象者とすることができる。</t>
    </r>
  </si>
  <si>
    <r>
      <rPr>
        <sz val="9"/>
        <rFont val="Noto Sans"/>
        <family val="2"/>
      </rPr>
      <t xml:space="preserve">コミュニティビジネスにより地域の課題を解決しようとする地域活動団体等に対し、交付する補助金。補助対象経費は、下限額を</t>
    </r>
    <r>
      <rPr>
        <sz val="9"/>
        <rFont val="ＭＳ Ｐゴシック"/>
        <family val="3"/>
        <charset val="128"/>
      </rPr>
      <t xml:space="preserve">10</t>
    </r>
    <r>
      <rPr>
        <sz val="9"/>
        <rFont val="Noto Sans"/>
        <family val="2"/>
      </rPr>
      <t xml:space="preserve">万円、上限額を</t>
    </r>
    <r>
      <rPr>
        <sz val="9"/>
        <rFont val="ＭＳ Ｐゴシック"/>
        <family val="3"/>
        <charset val="128"/>
      </rPr>
      <t xml:space="preserve">100</t>
    </r>
    <r>
      <rPr>
        <sz val="9"/>
        <rFont val="Noto Sans"/>
        <family val="2"/>
      </rPr>
      <t xml:space="preserve">万円とし、個人の場合は</t>
    </r>
    <r>
      <rPr>
        <sz val="9"/>
        <rFont val="ＭＳ Ｐゴシック"/>
        <family val="3"/>
        <charset val="128"/>
      </rPr>
      <t xml:space="preserve">4</t>
    </r>
    <r>
      <rPr>
        <sz val="9"/>
        <rFont val="Noto Sans"/>
        <family val="2"/>
      </rPr>
      <t xml:space="preserve">分</t>
    </r>
    <r>
      <rPr>
        <sz val="9"/>
        <rFont val="ＭＳ Ｐゴシック"/>
        <family val="3"/>
        <charset val="128"/>
      </rPr>
      <t xml:space="preserve">1</t>
    </r>
    <r>
      <rPr>
        <sz val="9"/>
        <rFont val="Noto Sans"/>
        <family val="2"/>
      </rPr>
      <t xml:space="preserve">、団体の場合は</t>
    </r>
    <r>
      <rPr>
        <sz val="9"/>
        <rFont val="ＭＳ Ｐゴシック"/>
        <family val="3"/>
        <charset val="128"/>
      </rPr>
      <t xml:space="preserve">3</t>
    </r>
    <r>
      <rPr>
        <sz val="9"/>
        <rFont val="Noto Sans"/>
        <family val="2"/>
      </rPr>
      <t xml:space="preserve">分の</t>
    </r>
    <r>
      <rPr>
        <sz val="9"/>
        <rFont val="ＭＳ Ｐゴシック"/>
        <family val="3"/>
        <charset val="128"/>
      </rPr>
      <t xml:space="preserve">2</t>
    </r>
    <r>
      <rPr>
        <sz val="9"/>
        <rFont val="Noto Sans"/>
        <family val="2"/>
      </rPr>
      <t xml:space="preserve">以内の額を交付する。交付の対象となる地域活動団体等は、京丹後市内に住所または主たる事業所を有している自治会、任意団体、ＮＰＯ法人、個人等である。</t>
    </r>
  </si>
  <si>
    <r>
      <rPr>
        <sz val="9"/>
        <rFont val="ＭＳ Ｐゴシック"/>
        <family val="3"/>
        <charset val="128"/>
      </rPr>
      <t xml:space="preserve">2017</t>
    </r>
    <r>
      <rPr>
        <sz val="9"/>
        <rFont val="Noto Sans"/>
        <family val="2"/>
      </rPr>
      <t xml:space="preserve">、</t>
    </r>
    <r>
      <rPr>
        <sz val="9"/>
        <rFont val="ＭＳ Ｐゴシック"/>
        <family val="3"/>
        <charset val="128"/>
      </rPr>
      <t xml:space="preserve">2018</t>
    </r>
    <r>
      <rPr>
        <sz val="9"/>
        <rFont val="Noto Sans"/>
        <family val="2"/>
      </rPr>
      <t xml:space="preserve">年度地方創生推進交付金事業：一億総活躍社会実現のための豊中市チャレンジ就労支援事業「結婚・出産等で離職した女性の就労促進事業」により</t>
    </r>
    <r>
      <rPr>
        <sz val="9"/>
        <rFont val="ＭＳ Ｐゴシック"/>
        <family val="3"/>
        <charset val="128"/>
      </rPr>
      <t xml:space="preserve">11</t>
    </r>
    <r>
      <rPr>
        <sz val="9"/>
        <rFont val="Noto Sans"/>
        <family val="2"/>
      </rPr>
      <t xml:space="preserve">月中旬～</t>
    </r>
    <r>
      <rPr>
        <sz val="9"/>
        <rFont val="ＭＳ Ｐゴシック"/>
        <family val="3"/>
        <charset val="128"/>
      </rPr>
      <t xml:space="preserve">3</t>
    </r>
    <r>
      <rPr>
        <sz val="9"/>
        <rFont val="Noto Sans"/>
        <family val="2"/>
      </rPr>
      <t xml:space="preserve">月上旬に実施。</t>
    </r>
    <r>
      <rPr>
        <sz val="9"/>
        <rFont val="ＭＳ Ｐゴシック"/>
        <family val="3"/>
        <charset val="128"/>
      </rPr>
      <t xml:space="preserve">(</t>
    </r>
    <r>
      <rPr>
        <sz val="9"/>
        <rFont val="Noto Sans"/>
        <family val="2"/>
      </rPr>
      <t xml:space="preserve">豊中市からの委託実施</t>
    </r>
    <r>
      <rPr>
        <sz val="9"/>
        <rFont val="ＭＳ Ｐゴシック"/>
        <family val="3"/>
        <charset val="128"/>
      </rPr>
      <t xml:space="preserve">)①</t>
    </r>
    <r>
      <rPr>
        <sz val="9"/>
        <rFont val="Noto Sans"/>
        <family val="2"/>
      </rPr>
      <t xml:space="preserve">先輩起業家の体験を聞く「プレ講座」</t>
    </r>
    <r>
      <rPr>
        <sz val="9"/>
        <rFont val="ＭＳ Ｐゴシック"/>
        <family val="3"/>
        <charset val="128"/>
      </rPr>
      <t xml:space="preserve">1</t>
    </r>
    <r>
      <rPr>
        <sz val="9"/>
        <rFont val="Noto Sans"/>
        <family val="2"/>
      </rPr>
      <t xml:space="preserve">回②ビジネスプラン作成、資金計画等を学ぶ「女性の起業連続セミナー」</t>
    </r>
    <r>
      <rPr>
        <sz val="9"/>
        <rFont val="ＭＳ Ｐゴシック"/>
        <family val="3"/>
        <charset val="128"/>
      </rPr>
      <t xml:space="preserve">10</t>
    </r>
    <r>
      <rPr>
        <sz val="9"/>
        <rFont val="Noto Sans"/>
        <family val="2"/>
      </rPr>
      <t xml:space="preserve">回③コワーキングスペース</t>
    </r>
    <r>
      <rPr>
        <sz val="9"/>
        <rFont val="ＭＳ Ｐゴシック"/>
        <family val="3"/>
        <charset val="128"/>
      </rPr>
      <t xml:space="preserve">8</t>
    </r>
    <r>
      <rPr>
        <sz val="9"/>
        <rFont val="Noto Sans"/>
        <family val="2"/>
      </rPr>
      <t xml:space="preserve">回④起業個別相談</t>
    </r>
    <r>
      <rPr>
        <sz val="9"/>
        <rFont val="ＭＳ Ｐゴシック"/>
        <family val="3"/>
        <charset val="128"/>
      </rPr>
      <t xml:space="preserve">8</t>
    </r>
    <r>
      <rPr>
        <sz val="9"/>
        <rFont val="Noto Sans"/>
        <family val="2"/>
      </rPr>
      <t xml:space="preserve">回⑤すてっぷワンテーブルショップ出店フェア（ライブラリーまつり、国際交流センターフェスタ、大人服交換市と同時開催）を実施する。⑥②の講座受講者を対象に、毎月「交流会」、自主開催「すてっぴぃストア（ワンテーブルショップ）」を実施。</t>
    </r>
  </si>
  <si>
    <r>
      <rPr>
        <sz val="9"/>
        <rFont val="Noto Sans"/>
        <family val="2"/>
      </rPr>
      <t xml:space="preserve">・吹田商工会議所で従来から大阪府の地域活性化事業として開催している創業支援塾事業に加え、平成</t>
    </r>
    <r>
      <rPr>
        <sz val="9"/>
        <rFont val="ＭＳ Ｐゴシック"/>
        <family val="3"/>
        <charset val="128"/>
      </rPr>
      <t xml:space="preserve">26</t>
    </r>
    <r>
      <rPr>
        <sz val="9"/>
        <rFont val="Noto Sans"/>
        <family val="2"/>
      </rPr>
      <t xml:space="preserve">年度から当センターと共同で「女性創業塾」事業として実施するもので、講座運営は吹田商工会議所と共同で行い、定員は</t>
    </r>
    <r>
      <rPr>
        <sz val="9"/>
        <rFont val="ＭＳ Ｐゴシック"/>
        <family val="3"/>
        <charset val="128"/>
      </rPr>
      <t xml:space="preserve">30</t>
    </r>
    <r>
      <rPr>
        <sz val="9"/>
        <rFont val="Noto Sans"/>
        <family val="2"/>
      </rPr>
      <t xml:space="preserve">名を予定し、受講者の</t>
    </r>
    <r>
      <rPr>
        <sz val="9"/>
        <rFont val="ＭＳ Ｐゴシック"/>
        <family val="3"/>
        <charset val="128"/>
      </rPr>
      <t xml:space="preserve">2</t>
    </r>
    <r>
      <rPr>
        <sz val="9"/>
        <rFont val="Noto Sans"/>
        <family val="2"/>
      </rPr>
      <t xml:space="preserve">割の</t>
    </r>
    <r>
      <rPr>
        <sz val="9"/>
        <rFont val="ＭＳ Ｐゴシック"/>
        <family val="3"/>
        <charset val="128"/>
      </rPr>
      <t xml:space="preserve">6</t>
    </r>
    <r>
      <rPr>
        <sz val="9"/>
        <rFont val="Noto Sans"/>
        <family val="2"/>
      </rPr>
      <t xml:space="preserve">名の創業を目指す。また、全</t>
    </r>
    <r>
      <rPr>
        <sz val="9"/>
        <rFont val="ＭＳ Ｐゴシック"/>
        <family val="3"/>
        <charset val="128"/>
      </rPr>
      <t xml:space="preserve">8</t>
    </r>
    <r>
      <rPr>
        <sz val="9"/>
        <rFont val="Noto Sans"/>
        <family val="2"/>
      </rPr>
      <t xml:space="preserve">回のカリキュラムの受講を完了した者のうち吹田市で創業される者を、特定創業支援事業の資格を満たした者として証明する等、具体的な支援につなげることを目指す。
・趣味以上起業未満の技術や特技を持ち、何か始めたいと思いながら実際の行動に移せずにいる女性の力を、趣味で終わらせないために、経営、財務、人材育成、販路開拓及び情報発信についての実践的な知識を学び、女性の自己実現と社会参画を叶える。</t>
    </r>
  </si>
  <si>
    <t xml:space="preserve">実施日程：平成２９年１１月１１日・１８日・２５日　いずれも土曜日
女性（参加者）が自らの「好きなこと」・「得意なこと」に意識を向けて、起業することへのイメージを膨らませていき、女性が自立するためのステップアップ、社会参画の場でのキャリアアップを狙った講座を開催した。</t>
  </si>
  <si>
    <t xml:space="preserve">女性の潜在的な能力を発揮する機会の創出を図るため、起業に興味のある女性を対象に、起業のための基礎知識等を学ぶ起業入門セミナーを開催する。</t>
  </si>
  <si>
    <t xml:space="preserve">女性の潜在的な能力を発揮する機会の創出を図るため、起業に興味のある女性を対象に、起業に向け実践的な内容を学ぶステップ・アップセミナーを開催する。セミナー受講生を対象に、個別相談も実施。</t>
  </si>
  <si>
    <t xml:space="preserve">ハンドメイドを仕事にしたい、イベントで地域を盛り上げたいと活動している手作り作家のために自分ブランドの立ち上げ方やイベントで注目される個性を活かしたお店作りを学ぶもの。他市の団体との交流を図りながら、女性の力で地域の活性化を目指して実施。</t>
  </si>
  <si>
    <r>
      <rPr>
        <sz val="9"/>
        <rFont val="Noto Sans"/>
        <family val="2"/>
      </rPr>
      <t xml:space="preserve">開業するにあたり、不可欠な</t>
    </r>
    <r>
      <rPr>
        <sz val="9"/>
        <rFont val="ＭＳ Ｐゴシック"/>
        <family val="3"/>
        <charset val="128"/>
      </rPr>
      <t xml:space="preserve">SNS</t>
    </r>
    <r>
      <rPr>
        <sz val="9"/>
        <rFont val="Noto Sans"/>
        <family val="2"/>
      </rPr>
      <t xml:space="preserve">での発信法と、初めてでも取り掛かりやすい事例からコツとヒントを学ぶ。好きなこと、得意なことを活かしたい女性の自己実現を促す。</t>
    </r>
  </si>
  <si>
    <r>
      <rPr>
        <sz val="9"/>
        <rFont val="Noto Sans"/>
        <family val="2"/>
      </rPr>
      <t xml:space="preserve">・女性のための起業セミナー
出産や育児のために一旦仕事を離れてしまった女性が、再び働くための選択肢の一つとして起業を考えることができるよう、起業についての基礎から学ぶセミナーを実施。
・ウィル・フェスタ</t>
    </r>
    <r>
      <rPr>
        <sz val="9"/>
        <rFont val="ＭＳ Ｐゴシック"/>
        <family val="3"/>
        <charset val="128"/>
      </rPr>
      <t xml:space="preserve">de</t>
    </r>
    <r>
      <rPr>
        <sz val="9"/>
        <rFont val="Noto Sans"/>
        <family val="2"/>
      </rPr>
      <t xml:space="preserve">起業体験
セミナー参加者及び市内在住の女性に、ウィル・フェスタの会場内で雑貨販売などで出店してもらい、起業体験を行うとともに、イベント参加経験のある先輩起業家との交流を行うことで、活動の場を広げる機会とする。</t>
    </r>
  </si>
  <si>
    <t xml:space="preserve">漠然と起業を考えている子育て世代の女性を対象に、先輩女性起業家の体験談や参加者同士の交流を図ることで、起業への意識を高めてもらう目的で実施。</t>
  </si>
  <si>
    <r>
      <rPr>
        <sz val="9"/>
        <rFont val="Noto Sans"/>
        <family val="2"/>
      </rPr>
      <t xml:space="preserve">テーマ：女性のための起業入門セミナー
対象：門真市在住・在勤・在学の女性
定員：</t>
    </r>
    <r>
      <rPr>
        <sz val="9"/>
        <rFont val="ＭＳ Ｐゴシック"/>
        <family val="3"/>
        <charset val="128"/>
      </rPr>
      <t xml:space="preserve">15</t>
    </r>
    <r>
      <rPr>
        <sz val="9"/>
        <rFont val="Noto Sans"/>
        <family val="2"/>
      </rPr>
      <t xml:space="preserve">名　　　　　　　　　　　　　　　　　　　　　　　　　　　　　　　　　　　　　　　　　　　　　　　　　　　　　　　　　　　　　　　　　　　　　　　　　　　　　　　　　　　　　　　　　　　　　起業に興味はあるが、アイデアをどう事業化するのか具体的な考えがまだまとまっていない女性を対象に、起業のきっかけづくりとなるセミナーを行う。
初回に実績豊富な講師によるセミナーを開催し、２～５回は守口門真商工会議所女性会メンバーが講師を担当、６回は事業計画発表（守口門真商工会議所女性会メンバーが評価）
受講者同士の交流及び、守口門真商工会議所女性会メンバーである先輩女性起業家などの体験談等を聞く座談会形式で実施。
第１回　</t>
    </r>
    <r>
      <rPr>
        <sz val="9"/>
        <rFont val="ＭＳ Ｐゴシック"/>
        <family val="3"/>
        <charset val="128"/>
      </rPr>
      <t xml:space="preserve">5/26</t>
    </r>
    <r>
      <rPr>
        <sz val="9"/>
        <rFont val="Noto Sans"/>
        <family val="2"/>
      </rPr>
      <t xml:space="preserve">（土）　午後</t>
    </r>
    <r>
      <rPr>
        <sz val="9"/>
        <rFont val="ＭＳ Ｐゴシック"/>
        <family val="3"/>
        <charset val="128"/>
      </rPr>
      <t xml:space="preserve">2</t>
    </r>
    <r>
      <rPr>
        <sz val="9"/>
        <rFont val="Noto Sans"/>
        <family val="2"/>
      </rPr>
      <t xml:space="preserve">時から</t>
    </r>
    <r>
      <rPr>
        <sz val="9"/>
        <rFont val="ＭＳ Ｐゴシック"/>
        <family val="3"/>
        <charset val="128"/>
      </rPr>
      <t xml:space="preserve">4</t>
    </r>
    <r>
      <rPr>
        <sz val="9"/>
        <rFont val="Noto Sans"/>
        <family val="2"/>
      </rPr>
      <t xml:space="preserve">時まで　主婦から起業した講師が、起業の手順と事業計画作成のポイントを説明
第２回　</t>
    </r>
    <r>
      <rPr>
        <sz val="9"/>
        <rFont val="ＭＳ Ｐゴシック"/>
        <family val="3"/>
        <charset val="128"/>
      </rPr>
      <t xml:space="preserve">6/6</t>
    </r>
    <r>
      <rPr>
        <sz val="9"/>
        <rFont val="Noto Sans"/>
        <family val="2"/>
      </rPr>
      <t xml:space="preserve">（水）　午前</t>
    </r>
    <r>
      <rPr>
        <sz val="9"/>
        <rFont val="ＭＳ Ｐゴシック"/>
        <family val="3"/>
        <charset val="128"/>
      </rPr>
      <t xml:space="preserve">10</t>
    </r>
    <r>
      <rPr>
        <sz val="9"/>
        <rFont val="Noto Sans"/>
        <family val="2"/>
      </rPr>
      <t xml:space="preserve">時半から</t>
    </r>
    <r>
      <rPr>
        <sz val="9"/>
        <rFont val="ＭＳ Ｐゴシック"/>
        <family val="3"/>
        <charset val="128"/>
      </rPr>
      <t xml:space="preserve">12</t>
    </r>
    <r>
      <rPr>
        <sz val="9"/>
        <rFont val="Noto Sans"/>
        <family val="2"/>
      </rPr>
      <t xml:space="preserve">時まで　自己紹介＆美容関係起業
第３回　</t>
    </r>
    <r>
      <rPr>
        <sz val="9"/>
        <rFont val="ＭＳ Ｐゴシック"/>
        <family val="3"/>
        <charset val="128"/>
      </rPr>
      <t xml:space="preserve">7/4</t>
    </r>
    <r>
      <rPr>
        <sz val="9"/>
        <rFont val="Noto Sans"/>
        <family val="2"/>
      </rPr>
      <t xml:space="preserve">（水）　午前</t>
    </r>
    <r>
      <rPr>
        <sz val="9"/>
        <rFont val="ＭＳ Ｐゴシック"/>
        <family val="3"/>
        <charset val="128"/>
      </rPr>
      <t xml:space="preserve">10</t>
    </r>
    <r>
      <rPr>
        <sz val="9"/>
        <rFont val="Noto Sans"/>
        <family val="2"/>
      </rPr>
      <t xml:space="preserve">時半から</t>
    </r>
    <r>
      <rPr>
        <sz val="9"/>
        <rFont val="ＭＳ Ｐゴシック"/>
        <family val="3"/>
        <charset val="128"/>
      </rPr>
      <t xml:space="preserve">12</t>
    </r>
    <r>
      <rPr>
        <sz val="9"/>
        <rFont val="Noto Sans"/>
        <family val="2"/>
      </rPr>
      <t xml:space="preserve">時まで　事業計画作成＆ネット利用販売
第４回　</t>
    </r>
    <r>
      <rPr>
        <sz val="9"/>
        <rFont val="ＭＳ Ｐゴシック"/>
        <family val="3"/>
        <charset val="128"/>
      </rPr>
      <t xml:space="preserve">9/5</t>
    </r>
    <r>
      <rPr>
        <sz val="9"/>
        <rFont val="Noto Sans"/>
        <family val="2"/>
      </rPr>
      <t xml:space="preserve">（水）　午前</t>
    </r>
    <r>
      <rPr>
        <sz val="9"/>
        <rFont val="ＭＳ Ｐゴシック"/>
        <family val="3"/>
        <charset val="128"/>
      </rPr>
      <t xml:space="preserve">10</t>
    </r>
    <r>
      <rPr>
        <sz val="9"/>
        <rFont val="Noto Sans"/>
        <family val="2"/>
      </rPr>
      <t xml:space="preserve">時半から</t>
    </r>
    <r>
      <rPr>
        <sz val="9"/>
        <rFont val="ＭＳ Ｐゴシック"/>
        <family val="3"/>
        <charset val="128"/>
      </rPr>
      <t xml:space="preserve">12</t>
    </r>
    <r>
      <rPr>
        <sz val="9"/>
        <rFont val="Noto Sans"/>
        <family val="2"/>
      </rPr>
      <t xml:space="preserve">時まで　融資＆飲食関係起業
第５回　</t>
    </r>
    <r>
      <rPr>
        <sz val="9"/>
        <rFont val="ＭＳ Ｐゴシック"/>
        <family val="3"/>
        <charset val="128"/>
      </rPr>
      <t xml:space="preserve">10/3</t>
    </r>
    <r>
      <rPr>
        <sz val="9"/>
        <rFont val="Noto Sans"/>
        <family val="2"/>
      </rPr>
      <t xml:space="preserve">（水）　午前</t>
    </r>
    <r>
      <rPr>
        <sz val="9"/>
        <rFont val="ＭＳ Ｐゴシック"/>
        <family val="3"/>
        <charset val="128"/>
      </rPr>
      <t xml:space="preserve">10</t>
    </r>
    <r>
      <rPr>
        <sz val="9"/>
        <rFont val="Noto Sans"/>
        <family val="2"/>
      </rPr>
      <t xml:space="preserve">時半から</t>
    </r>
    <r>
      <rPr>
        <sz val="9"/>
        <rFont val="ＭＳ Ｐゴシック"/>
        <family val="3"/>
        <charset val="128"/>
      </rPr>
      <t xml:space="preserve">12</t>
    </r>
    <r>
      <rPr>
        <sz val="9"/>
        <rFont val="Noto Sans"/>
        <family val="2"/>
      </rPr>
      <t xml:space="preserve">時まで　確定申告＆介護関係起業
第６回　</t>
    </r>
    <r>
      <rPr>
        <sz val="9"/>
        <rFont val="ＭＳ Ｐゴシック"/>
        <family val="3"/>
        <charset val="128"/>
      </rPr>
      <t xml:space="preserve">11/7</t>
    </r>
    <r>
      <rPr>
        <sz val="9"/>
        <rFont val="Noto Sans"/>
        <family val="2"/>
      </rPr>
      <t xml:space="preserve">（水）　午前</t>
    </r>
    <r>
      <rPr>
        <sz val="9"/>
        <rFont val="ＭＳ Ｐゴシック"/>
        <family val="3"/>
        <charset val="128"/>
      </rPr>
      <t xml:space="preserve">10</t>
    </r>
    <r>
      <rPr>
        <sz val="9"/>
        <rFont val="Noto Sans"/>
        <family val="2"/>
      </rPr>
      <t xml:space="preserve">時半から</t>
    </r>
    <r>
      <rPr>
        <sz val="9"/>
        <rFont val="ＭＳ Ｐゴシック"/>
        <family val="3"/>
        <charset val="128"/>
      </rPr>
      <t xml:space="preserve">12</t>
    </r>
    <r>
      <rPr>
        <sz val="9"/>
        <rFont val="Noto Sans"/>
        <family val="2"/>
      </rPr>
      <t xml:space="preserve">時まで　受講者事業計画発表（守口門真商工会議所女性会メンバーが評価）</t>
    </r>
  </si>
  <si>
    <r>
      <rPr>
        <sz val="9"/>
        <rFont val="Noto Sans"/>
        <family val="2"/>
      </rPr>
      <t xml:space="preserve">テーマ：創業支援セミナー
日　程：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10:00-
</t>
    </r>
    <r>
      <rPr>
        <sz val="9"/>
        <rFont val="Noto Sans"/>
        <family val="2"/>
      </rPr>
      <t xml:space="preserve">内　容：「就職したい」「自分のお店を持ちたい」など、今までの経験を生かし、就職や起業にチャレンジする女性向けセミナーを開催。また創業相談や女性起業体験談も行い、女性の創業を応援する。</t>
    </r>
  </si>
  <si>
    <t xml:space="preserve">東大阪市では「東大阪市創業支援事業計画」を策定し、市内各関係機関が一体的に創業支援を推進している。このうち女性の創業支援については、東大阪市男女共同参画センター・イコーラムにおいて「女性のための起業入門セミナー」を開催し、起業を考える女性が、起業の心構えや手順を具体的に学ぶことで不安を解消し、講師や参加者との交流を通じてエンパワメントし、起業の実現に向けて一歩踏み出せる講座を開催している。また、ステップアップ希望者には商工会議所が開催する創業塾の受講につなげている。</t>
  </si>
  <si>
    <t xml:space="preserve">男女共同参画センター「すみれ」において、起業・開業や再就職、仕事と子育てとの両立、地域活動など、一歩踏み出したい女性を対象にキャリアカウンセリングを実施。</t>
  </si>
  <si>
    <t xml:space="preserve">男女共同参画センター「すみれ」において、女性のための起業準備講座を実施。
①「起業・開業するために必要な心構えと手続き」
　フリーランス（個人事業主）と法人格での必要な手続きの違いと、それぞれのメリット・デメリットについて学ぶ。
②「仕事を受ける時の契約などの注意点」
　ビジネスを進めていくうえで不可欠な契約について、トラブルを回避するための契約書の作り方や読み方のポイントを学ぶ。</t>
  </si>
  <si>
    <t xml:space="preserve">創業希望者及び創業後おおむね５年未満の女性を対象とし、女性の中小企業診断士によるグループワーク・講演、交流会を開催し、ネットワークづくりに向けた支援を行うもの。</t>
  </si>
  <si>
    <r>
      <rPr>
        <sz val="9"/>
        <rFont val="Noto Sans"/>
        <family val="2"/>
      </rPr>
      <t xml:space="preserve">市民向けセミナー（年</t>
    </r>
    <r>
      <rPr>
        <sz val="9"/>
        <rFont val="ＭＳ Ｐゴシック"/>
        <family val="3"/>
        <charset val="128"/>
      </rPr>
      <t xml:space="preserve">3</t>
    </r>
    <r>
      <rPr>
        <sz val="9"/>
        <rFont val="Noto Sans"/>
        <family val="2"/>
      </rPr>
      <t xml:space="preserve">回）や起業家によるワークショップ（年</t>
    </r>
    <r>
      <rPr>
        <sz val="9"/>
        <rFont val="ＭＳ Ｐゴシック"/>
        <family val="3"/>
        <charset val="128"/>
      </rPr>
      <t xml:space="preserve">1</t>
    </r>
    <r>
      <rPr>
        <sz val="9"/>
        <rFont val="Noto Sans"/>
        <family val="2"/>
      </rPr>
      <t xml:space="preserve">回）を実施。また、毎月第三金曜日に「ぷち起業カフェ」を実施し、起業について交流、相談の場を設けている。</t>
    </r>
  </si>
  <si>
    <t xml:space="preserve">創業に必要な知識（経営、財務、人材育成、販路開拓）を女性にわかりやすい視点から学べる講座</t>
  </si>
  <si>
    <t xml:space="preserve">商工会議所の特定創業支援事業を受けたことの証明者が優遇措置（下記（１）から（３））を受けることができる。
（１）株式会社設立時の登録免許税の減免（２）信用保証枠の拡大（３）創業関連保証の申込期間の特例</t>
  </si>
  <si>
    <t xml:space="preserve">【Ｈ２７～２９年度実施、Ｈ３０年度は実施しない。】女性起業家応援フェア
起業を目指す女性、起業に興味のある女性を対象に、現役女性起業家によるトークショーやイベント体験、商工会議所等の専門相談員による創業支援相談を行う。</t>
  </si>
  <si>
    <r>
      <rPr>
        <sz val="9"/>
        <rFont val="Noto Sans"/>
        <family val="2"/>
      </rPr>
      <t xml:space="preserve">ハローワークと市の商工労働室との共催で、子育てをしながら仕事を探している人や、子育てや介護のためにしばらく仕事に就いていない方などを対象に、就職支援セミナーを実施。３回連続講座の第３回目にプチ起業～学んでみよう好きを仕事にする方法～を実施し</t>
    </r>
    <r>
      <rPr>
        <sz val="9"/>
        <rFont val="ＭＳ Ｐゴシック"/>
        <family val="3"/>
        <charset val="128"/>
      </rPr>
      <t xml:space="preserve">,</t>
    </r>
    <r>
      <rPr>
        <sz val="9"/>
        <rFont val="Noto Sans"/>
        <family val="2"/>
      </rPr>
      <t xml:space="preserve">自分に合った仕事を見つけるための支援をする。</t>
    </r>
  </si>
  <si>
    <r>
      <rPr>
        <sz val="9"/>
        <rFont val="Noto Sans"/>
        <family val="2"/>
      </rPr>
      <t xml:space="preserve">好きなこと得意なことで起業ができるように</t>
    </r>
    <r>
      <rPr>
        <sz val="9"/>
        <rFont val="ＭＳ Ｐゴシック"/>
        <family val="3"/>
        <charset val="128"/>
      </rPr>
      <t xml:space="preserve">4</t>
    </r>
    <r>
      <rPr>
        <sz val="9"/>
        <rFont val="Noto Sans"/>
        <family val="2"/>
      </rPr>
      <t xml:space="preserve">回の連続講座でサポートする</t>
    </r>
  </si>
  <si>
    <r>
      <rPr>
        <sz val="9"/>
        <rFont val="Noto Sans"/>
        <family val="2"/>
      </rPr>
      <t xml:space="preserve">・平成</t>
    </r>
    <r>
      <rPr>
        <sz val="9"/>
        <rFont val="ＭＳ Ｐゴシック"/>
        <family val="3"/>
        <charset val="128"/>
      </rPr>
      <t xml:space="preserve">29</t>
    </r>
    <r>
      <rPr>
        <sz val="9"/>
        <rFont val="Noto Sans"/>
        <family val="2"/>
      </rPr>
      <t xml:space="preserve">年度：起業に興味・関心を持つ女性を対象に、社会保険労務士及び補助講師による起業のノウハウに係る講座を開催した。
・平成</t>
    </r>
    <r>
      <rPr>
        <sz val="9"/>
        <rFont val="ＭＳ Ｐゴシック"/>
        <family val="3"/>
        <charset val="128"/>
      </rPr>
      <t xml:space="preserve">30</t>
    </r>
    <r>
      <rPr>
        <sz val="9"/>
        <rFont val="Noto Sans"/>
        <family val="2"/>
      </rPr>
      <t xml:space="preserve">年度も同様の講座を開催する予定</t>
    </r>
  </si>
  <si>
    <t xml:space="preserve">いつかはカフェを開きたいという夢を持った女性を対象に、カフェ開業を実現するために必要なことを学びます。
この講座を受講された方は、半年間クレオ大阪中央内のチャレンジカフェの運営者を決定する選考会に参加できます。</t>
  </si>
  <si>
    <r>
      <rPr>
        <sz val="9"/>
        <rFont val="Noto Sans"/>
        <family val="2"/>
      </rPr>
      <t xml:space="preserve">チャレンジカフェは、カフェ運営にチャレンジしたいと考える女性が実際にカフェを経営を経験する場です。（カフェはクレオ大阪中央３階にあります）
クレオ大阪中央で実施しているカフェ開業チャレンジ講座の修了者の中から公募し、選考により運営者を決定しています。（運営者は</t>
    </r>
    <r>
      <rPr>
        <sz val="9"/>
        <rFont val="ＭＳ Ｐゴシック"/>
        <family val="3"/>
        <charset val="128"/>
      </rPr>
      <t xml:space="preserve">6</t>
    </r>
    <r>
      <rPr>
        <sz val="9"/>
        <rFont val="Noto Sans"/>
        <family val="2"/>
      </rPr>
      <t xml:space="preserve">ヶ月ごとに交替） 
カフェの名前やメニュー、価格、室内インテリアなどは運営者自身が決め、将来のカフェ経営に備え、仕入れ・在庫管理・接客などへの対応のしかたや経営ノウハウの蓄積など、実務経験を積むことができます。</t>
    </r>
  </si>
  <si>
    <r>
      <rPr>
        <sz val="9"/>
        <rFont val="Noto Sans"/>
        <family val="2"/>
      </rPr>
      <t xml:space="preserve">起業、転職、再就職、地域活動、</t>
    </r>
    <r>
      <rPr>
        <sz val="9"/>
        <rFont val="ＭＳ Ｐゴシック"/>
        <family val="3"/>
        <charset val="128"/>
      </rPr>
      <t xml:space="preserve">NPO</t>
    </r>
    <r>
      <rPr>
        <sz val="9"/>
        <rFont val="Noto Sans"/>
        <family val="2"/>
      </rPr>
      <t xml:space="preserve">活動、ボランティア、語学学習、キャリアプランづくり、子育てとの両立など、さまざまな分野へのチャレンジについて、キャリアコンサルタントが面談を行い一緒に考えます。</t>
    </r>
  </si>
  <si>
    <t xml:space="preserve">女性が意欲をいかし、個性と能力を発揮できるよう、さまざまな分野でのチャレンジに役立つ情報を提供し、女性のチャレンジを応援するサイトです。
起業、学習、研究、市民活動、仕事と家庭の生活の両立、関連施設などの情報や女性のロールモデル等の事例を提供しています。</t>
  </si>
  <si>
    <t xml:space="preserve">起業について、女性の中小企業診断士が無料で相談に応じます。</t>
  </si>
  <si>
    <t xml:space="preserve">起業に挑戦してみたい、社会貢献したい、再就職をめざしたい、そんな女性のみなさんの夢を支援する女性のためのシェアスペースです。（使用料無料）自習ブース、起業や資格に関するセミナー情報や図書を設置した情報コーナーがあります。</t>
  </si>
  <si>
    <t xml:space="preserve">お金のこと、保険のこと、年金のこと、生き方・働き方のことなど各分野の専門の女性相談員がお話をお伺いして、わかりやすい説明や問題解決に必要な情報提供を行います。（無料）</t>
  </si>
  <si>
    <t xml:space="preserve">起業で社会参画をめざす女性から出店を募り、実践の場を提供し、参加者間のネットワーク形成の機会とする。</t>
  </si>
  <si>
    <t xml:space="preserve">・さかい女性起業家セミナー
起業・創業促進に役立つ魅力的な内容のセミナーなどの開催とともに、人脈形成のための参加者同士の交流会の場を提供します。
・女性起業家メンターミーティング
これから起業しようとする女性、または創業間もない女性起業家で先輩女性起業家（メンター）からアドバイスを希望する方（メンティー）が先輩起業家と交流しながら、課題の解決に向けた助言や指導を受けることができます。</t>
  </si>
  <si>
    <t xml:space="preserve">自主グループを結成し、センター事業への参加や例会、地域のバザーなどへも参加するなど活動継続中。</t>
  </si>
  <si>
    <t xml:space="preserve">女性の起業に対する不安や疑問を解消、商品価値を高めるためのライティング、写真の撮り方、広報を学ぶセミナー。その後、参加者等と情報交換や販売体験を行う。</t>
  </si>
  <si>
    <r>
      <rPr>
        <sz val="9"/>
        <rFont val="Noto Sans"/>
        <family val="2"/>
      </rPr>
      <t xml:space="preserve">「起業したい」「何かを始めてみたい」という思いはあるが何から始めればよいかわからない女性を対象に社会保険労務士やキャリアカウンセラー等の資格を持つ女性相談員がアドバイスや情報提供を行う。（月</t>
    </r>
    <r>
      <rPr>
        <sz val="9"/>
        <rFont val="ＭＳ Ｐゴシック"/>
        <family val="3"/>
        <charset val="128"/>
      </rPr>
      <t xml:space="preserve">2</t>
    </r>
    <r>
      <rPr>
        <sz val="9"/>
        <rFont val="Noto Sans"/>
        <family val="2"/>
      </rPr>
      <t xml:space="preserve">回・</t>
    </r>
    <r>
      <rPr>
        <sz val="9"/>
        <rFont val="ＭＳ Ｐゴシック"/>
        <family val="3"/>
        <charset val="128"/>
      </rPr>
      <t xml:space="preserve">1</t>
    </r>
    <r>
      <rPr>
        <sz val="9"/>
        <rFont val="Noto Sans"/>
        <family val="2"/>
      </rPr>
      <t xml:space="preserve">回</t>
    </r>
    <r>
      <rPr>
        <sz val="9"/>
        <rFont val="ＭＳ Ｐゴシック"/>
        <family val="3"/>
        <charset val="128"/>
      </rPr>
      <t xml:space="preserve">2</t>
    </r>
    <r>
      <rPr>
        <sz val="9"/>
        <rFont val="Noto Sans"/>
        <family val="2"/>
      </rPr>
      <t xml:space="preserve">コマ・１コマ</t>
    </r>
    <r>
      <rPr>
        <sz val="9"/>
        <rFont val="ＭＳ Ｐゴシック"/>
        <family val="3"/>
        <charset val="128"/>
      </rPr>
      <t xml:space="preserve">50</t>
    </r>
    <r>
      <rPr>
        <sz val="9"/>
        <rFont val="Noto Sans"/>
        <family val="2"/>
      </rPr>
      <t xml:space="preserve">分）</t>
    </r>
  </si>
  <si>
    <t xml:space="preserve">「起業したい」「自分にあった仕事や働き方を知りたい」「趣味や特技を生かしたい」
女性のキャリアカウンセラーによる個別相談です。専門的な視点からアドバイスを提供し、チャレンジプランづくりを応援します。</t>
  </si>
  <si>
    <t xml:space="preserve">就業、企業、ボランティアや地域活動にチャレンジしたい等の女性の思いや悩みに、キャリアカウンセラー等の資格を持つ女性相談員が、専門的なアドバイスや情報提供を行う。</t>
  </si>
  <si>
    <r>
      <rPr>
        <sz val="9"/>
        <rFont val="Noto Sans"/>
        <family val="2"/>
      </rPr>
      <t xml:space="preserve">起業を目指す女性、起業に興味のある女性、起業してまもない女性を対象に、起業の心構え、成功するコツなどを学習し、ブランディングの事例や起業事例などを紹介する。
また、起業者との交流会も実施。平成</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9</t>
    </r>
    <r>
      <rPr>
        <sz val="9"/>
        <rFont val="Noto Sans"/>
        <family val="2"/>
      </rPr>
      <t xml:space="preserve">月に開催。参加者は</t>
    </r>
    <r>
      <rPr>
        <sz val="9"/>
        <rFont val="ＭＳ Ｐゴシック"/>
        <family val="3"/>
        <charset val="128"/>
      </rPr>
      <t xml:space="preserve">20</t>
    </r>
    <r>
      <rPr>
        <sz val="9"/>
        <rFont val="Noto Sans"/>
        <family val="2"/>
      </rPr>
      <t xml:space="preserve">名だった。</t>
    </r>
  </si>
  <si>
    <r>
      <rPr>
        <sz val="9"/>
        <rFont val="Noto Sans"/>
        <family val="2"/>
      </rPr>
      <t xml:space="preserve">就職や起業を目指す女性、また就職や起業して間もない方を支援するため、起業後の扶養、確定申告等の手続きや、売上と価格設定、受けられる補助金・助成金等について紹介する。平成</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9</t>
    </r>
    <r>
      <rPr>
        <sz val="9"/>
        <rFont val="Noto Sans"/>
        <family val="2"/>
      </rPr>
      <t xml:space="preserve">月に</t>
    </r>
    <r>
      <rPr>
        <sz val="9"/>
        <rFont val="ＭＳ Ｐゴシック"/>
        <family val="3"/>
        <charset val="128"/>
      </rPr>
      <t xml:space="preserve">2</t>
    </r>
    <r>
      <rPr>
        <sz val="9"/>
        <rFont val="Noto Sans"/>
        <family val="2"/>
      </rPr>
      <t xml:space="preserve">回開催し、参加者は</t>
    </r>
    <r>
      <rPr>
        <sz val="9"/>
        <rFont val="ＭＳ Ｐゴシック"/>
        <family val="3"/>
        <charset val="128"/>
      </rPr>
      <t xml:space="preserve">1</t>
    </r>
    <r>
      <rPr>
        <sz val="9"/>
        <rFont val="Noto Sans"/>
        <family val="2"/>
      </rPr>
      <t xml:space="preserve">回目が</t>
    </r>
    <r>
      <rPr>
        <sz val="9"/>
        <rFont val="ＭＳ Ｐゴシック"/>
        <family val="3"/>
        <charset val="128"/>
      </rPr>
      <t xml:space="preserve">24</t>
    </r>
    <r>
      <rPr>
        <sz val="9"/>
        <rFont val="Noto Sans"/>
        <family val="2"/>
      </rPr>
      <t xml:space="preserve">名、</t>
    </r>
    <r>
      <rPr>
        <sz val="9"/>
        <rFont val="ＭＳ Ｐゴシック"/>
        <family val="3"/>
        <charset val="128"/>
      </rPr>
      <t xml:space="preserve">2</t>
    </r>
    <r>
      <rPr>
        <sz val="9"/>
        <rFont val="Noto Sans"/>
        <family val="2"/>
      </rPr>
      <t xml:space="preserve">回目が</t>
    </r>
    <r>
      <rPr>
        <sz val="9"/>
        <rFont val="ＭＳ Ｐゴシック"/>
        <family val="3"/>
        <charset val="128"/>
      </rPr>
      <t xml:space="preserve">29</t>
    </r>
    <r>
      <rPr>
        <sz val="9"/>
        <rFont val="Noto Sans"/>
        <family val="2"/>
      </rPr>
      <t xml:space="preserve">名だった。
平成</t>
    </r>
    <r>
      <rPr>
        <sz val="9"/>
        <rFont val="ＭＳ Ｐゴシック"/>
        <family val="3"/>
        <charset val="128"/>
      </rPr>
      <t xml:space="preserve">30</t>
    </r>
    <r>
      <rPr>
        <sz val="9"/>
        <rFont val="Noto Sans"/>
        <family val="2"/>
      </rPr>
      <t xml:space="preserve">年度より女性創業塾に統合される。</t>
    </r>
  </si>
  <si>
    <t xml:space="preserve">趣味を活かして起業したい、得意にしていることを形にしたいと考えている方、自らが制作した商品の販売や展示をし、接客や店舗運営の体験をする実践の場として「チャレンジショップ」を開催する。
また、互いの店を評価しあい力を高めあう機会とし、開催日前後に出店者向けのセミナー（集客力を高める方法、反省会）を実施。</t>
  </si>
  <si>
    <t xml:space="preserve">キャリアカウンセラーの資格を持つ女性相談員が専門的な視点から、再就職、起業、地域活動などについての問題点を整理するお手伝いやアドバイス、必要な情報提供を行う。</t>
  </si>
  <si>
    <t xml:space="preserve">自身の趣味や特技、知識を活かして小資本でも始められる「起業」をテーマに、起業までに必要な知識を習得し、具体的なビジネスプランを考え、起業までのステップアップとするセミナーを開催する。</t>
  </si>
  <si>
    <r>
      <rPr>
        <sz val="9"/>
        <rFont val="Noto Sans"/>
        <family val="2"/>
      </rPr>
      <t xml:space="preserve">毎月第</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水曜日（祝日除）</t>
    </r>
    <r>
      <rPr>
        <sz val="9"/>
        <rFont val="ＭＳ Ｐゴシック"/>
        <family val="3"/>
        <charset val="128"/>
      </rPr>
      <t xml:space="preserve">10:00</t>
    </r>
    <r>
      <rPr>
        <sz val="9"/>
        <rFont val="Noto Sans"/>
        <family val="2"/>
      </rPr>
      <t xml:space="preserve">～</t>
    </r>
    <r>
      <rPr>
        <sz val="9"/>
        <rFont val="ＭＳ Ｐゴシック"/>
        <family val="3"/>
        <charset val="128"/>
      </rPr>
      <t xml:space="preserve">12:00
○</t>
    </r>
    <r>
      <rPr>
        <sz val="9"/>
        <rFont val="Noto Sans"/>
        <family val="2"/>
      </rPr>
      <t xml:space="preserve">要予約　一時保育あり
○予約先：宝塚市立男女共同参画センター（</t>
    </r>
    <r>
      <rPr>
        <sz val="9"/>
        <rFont val="ＭＳ Ｐゴシック"/>
        <family val="3"/>
        <charset val="128"/>
      </rPr>
      <t xml:space="preserve">TEL</t>
    </r>
    <r>
      <rPr>
        <sz val="9"/>
        <rFont val="Noto Sans"/>
        <family val="2"/>
      </rPr>
      <t xml:space="preserve">：</t>
    </r>
    <r>
      <rPr>
        <sz val="9"/>
        <rFont val="ＭＳ Ｐゴシック"/>
        <family val="3"/>
        <charset val="128"/>
      </rPr>
      <t xml:space="preserve">0797‐86‐4006</t>
    </r>
    <r>
      <rPr>
        <sz val="9"/>
        <rFont val="Noto Sans"/>
        <family val="2"/>
      </rPr>
      <t xml:space="preserve">）
○相談員：宝塚商工会議所　経営相談員
起業したい女性、すでに起業している女性がぶつかるさまざまな問題について相談に応じる。</t>
    </r>
  </si>
  <si>
    <t xml:space="preserve">意欲ある女性の新たな活力を引き出すため、市内で起業または第二創業をめざす女性起業家に対し、補助金を交付することにより、女性が起業しやすい環境を整備し、地域需要の創出と地域経済の活性化に寄与する。　
対象は、市内に住所を有し及び市内に主たる事業所を有する個人又は市内に主たる事業所を有する法人であること。女性であること。など</t>
  </si>
  <si>
    <t xml:space="preserve">女性や若者を対象とした起業家誘致及び起業インセンティヴを目的とした助成制度を全国で初めて制定する。</t>
  </si>
  <si>
    <t xml:space="preserve">主に川西市内在住の女性の再就職・再就労や起業について支援する講座やパソコン講座を実施。女性が再就職しやすく、また起業しやすい環境を整備し、地域需要の創出と地域経済の活性化にもつなげる。　</t>
  </si>
  <si>
    <t xml:space="preserve">起業意欲のある女性を対象に基礎から開業に至るまでの知識を段階的に学べるセミナーを開催しています。（申し込み必要）</t>
  </si>
  <si>
    <r>
      <rPr>
        <sz val="9"/>
        <rFont val="Noto Sans"/>
        <family val="2"/>
      </rPr>
      <t xml:space="preserve">優れたビジネスプランを有し、県内で起業・第二創業を目指す女性起業家に対し、事業立ち上げ等に要する経費の一部を補助する。
【補助金額】上限</t>
    </r>
    <r>
      <rPr>
        <sz val="9"/>
        <rFont val="ＭＳ Ｐゴシック"/>
        <family val="3"/>
        <charset val="128"/>
      </rPr>
      <t xml:space="preserve">100</t>
    </r>
    <r>
      <rPr>
        <sz val="9"/>
        <rFont val="Noto Sans"/>
        <family val="2"/>
      </rPr>
      <t xml:space="preserve">万円（空き家を活用する場合は、別途</t>
    </r>
    <r>
      <rPr>
        <sz val="9"/>
        <rFont val="ＭＳ Ｐゴシック"/>
        <family val="3"/>
        <charset val="128"/>
      </rPr>
      <t xml:space="preserve">100</t>
    </r>
    <r>
      <rPr>
        <sz val="9"/>
        <rFont val="Noto Sans"/>
        <family val="2"/>
      </rPr>
      <t xml:space="preserve">万円を上限に加算あり）
【補助率】１／２以内
【補助対象期間】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31</t>
    </r>
    <r>
      <rPr>
        <sz val="9"/>
        <rFont val="Noto Sans"/>
        <family val="2"/>
      </rPr>
      <t xml:space="preserve">年</t>
    </r>
    <r>
      <rPr>
        <sz val="9"/>
        <rFont val="ＭＳ Ｐゴシック"/>
        <family val="3"/>
        <charset val="128"/>
      </rPr>
      <t xml:space="preserve">2</t>
    </r>
    <r>
      <rPr>
        <sz val="9"/>
        <rFont val="Noto Sans"/>
        <family val="2"/>
      </rPr>
      <t xml:space="preserve">月末日まで（</t>
    </r>
    <r>
      <rPr>
        <sz val="9"/>
        <rFont val="ＭＳ Ｐゴシック"/>
        <family val="3"/>
        <charset val="128"/>
      </rPr>
      <t xml:space="preserve">H30</t>
    </r>
    <r>
      <rPr>
        <sz val="9"/>
        <rFont val="Noto Sans"/>
        <family val="2"/>
      </rPr>
      <t xml:space="preserve">年度の場合）</t>
    </r>
  </si>
  <si>
    <r>
      <rPr>
        <sz val="9"/>
        <rFont val="Noto Sans"/>
        <family val="2"/>
      </rPr>
      <t xml:space="preserve">「女性起業家支援事業（補助金）」と同時申請し、優れたビジネスプランを有すると認められた者に対し、設備・運転資金を無利子で貸付する。
【貸付限度額】</t>
    </r>
    <r>
      <rPr>
        <sz val="9"/>
        <rFont val="ＭＳ Ｐゴシック"/>
        <family val="3"/>
        <charset val="128"/>
      </rPr>
      <t xml:space="preserve">500</t>
    </r>
    <r>
      <rPr>
        <sz val="9"/>
        <rFont val="Noto Sans"/>
        <family val="2"/>
      </rPr>
      <t xml:space="preserve">万円
【貸付利率】無利子
【貸付期間】</t>
    </r>
    <r>
      <rPr>
        <sz val="9"/>
        <rFont val="ＭＳ Ｐゴシック"/>
        <family val="3"/>
        <charset val="128"/>
      </rPr>
      <t xml:space="preserve">10</t>
    </r>
    <r>
      <rPr>
        <sz val="9"/>
        <rFont val="Noto Sans"/>
        <family val="2"/>
      </rPr>
      <t xml:space="preserve">年以内（うち３年据置）、半年賦償還</t>
    </r>
  </si>
  <si>
    <r>
      <rPr>
        <sz val="9"/>
        <rFont val="Noto Sans"/>
        <family val="2"/>
      </rPr>
      <t xml:space="preserve">○仕事づくりセミナー（男女とも対象）
会社設立、融資等起業に必要な基礎知識を学び、目指す事業についてグループワークによる事業計画作成やプレゼンを行う。（４日</t>
    </r>
    <r>
      <rPr>
        <sz val="9"/>
        <rFont val="ＭＳ Ｐゴシック"/>
        <family val="3"/>
        <charset val="128"/>
      </rPr>
      <t xml:space="preserve">×</t>
    </r>
    <r>
      <rPr>
        <sz val="9"/>
        <rFont val="Noto Sans"/>
        <family val="2"/>
      </rPr>
      <t xml:space="preserve">年１回・定員</t>
    </r>
    <r>
      <rPr>
        <sz val="9"/>
        <rFont val="ＭＳ Ｐゴシック"/>
        <family val="3"/>
        <charset val="128"/>
      </rPr>
      <t xml:space="preserve">30</t>
    </r>
    <r>
      <rPr>
        <sz val="9"/>
        <rFont val="Noto Sans"/>
        <family val="2"/>
      </rPr>
      <t xml:space="preserve">名）
○営業準備セミナー（男女とも対象・一時保育付）
起業後の課題である顧客獲得、販路拡大に必要な広報等の知識、方法を学ぶ。（２日</t>
    </r>
    <r>
      <rPr>
        <sz val="9"/>
        <rFont val="ＭＳ Ｐゴシック"/>
        <family val="3"/>
        <charset val="128"/>
      </rPr>
      <t xml:space="preserve">×</t>
    </r>
    <r>
      <rPr>
        <sz val="9"/>
        <rFont val="Noto Sans"/>
        <family val="2"/>
      </rPr>
      <t xml:space="preserve">年３回・定員</t>
    </r>
    <r>
      <rPr>
        <sz val="9"/>
        <rFont val="ＭＳ Ｐゴシック"/>
        <family val="3"/>
        <charset val="128"/>
      </rPr>
      <t xml:space="preserve">20</t>
    </r>
    <r>
      <rPr>
        <sz val="9"/>
        <rFont val="Noto Sans"/>
        <family val="2"/>
      </rPr>
      <t xml:space="preserve">名・今年度開催テーマ：「ネットショップ」「顧客を増やすＦａｃｅｂｏｏｋページ」ほか）
○在宅ワークチャレンジ基礎セミナー（男女とも対象・一時保育付）
働き方や仕事の獲得方法、心がまえを学ぶ。インターネットを活用したクラウドソーシングについても触れている。（１日</t>
    </r>
    <r>
      <rPr>
        <sz val="9"/>
        <rFont val="ＭＳ Ｐゴシック"/>
        <family val="3"/>
        <charset val="128"/>
      </rPr>
      <t xml:space="preserve">×</t>
    </r>
    <r>
      <rPr>
        <sz val="9"/>
        <rFont val="Noto Sans"/>
        <family val="2"/>
      </rPr>
      <t xml:space="preserve">年２回・定員</t>
    </r>
    <r>
      <rPr>
        <sz val="9"/>
        <rFont val="ＭＳ Ｐゴシック"/>
        <family val="3"/>
        <charset val="128"/>
      </rPr>
      <t xml:space="preserve">40</t>
    </r>
    <r>
      <rPr>
        <sz val="9"/>
        <rFont val="Noto Sans"/>
        <family val="2"/>
      </rPr>
      <t xml:space="preserve">名）</t>
    </r>
  </si>
  <si>
    <r>
      <rPr>
        <sz val="9"/>
        <rFont val="Noto Sans"/>
        <family val="2"/>
      </rPr>
      <t xml:space="preserve">「起業したい」「何かを始めてみたい」という思いはあるが何から始めればよいかわからない女性を対象に社会保険労務士やキャリアカウンセラー等の資格を持つ女性相談員がアドバイスや情報提供を行う。（週</t>
    </r>
    <r>
      <rPr>
        <sz val="9"/>
        <rFont val="ＭＳ Ｐゴシック"/>
        <family val="3"/>
        <charset val="128"/>
      </rPr>
      <t xml:space="preserve">1</t>
    </r>
    <r>
      <rPr>
        <sz val="9"/>
        <rFont val="Noto Sans"/>
        <family val="2"/>
      </rPr>
      <t xml:space="preserve">回・</t>
    </r>
    <r>
      <rPr>
        <sz val="9"/>
        <rFont val="ＭＳ Ｐゴシック"/>
        <family val="3"/>
        <charset val="128"/>
      </rPr>
      <t xml:space="preserve">1</t>
    </r>
    <r>
      <rPr>
        <sz val="9"/>
        <rFont val="Noto Sans"/>
        <family val="2"/>
      </rPr>
      <t xml:space="preserve">回３コマ・１コマ</t>
    </r>
    <r>
      <rPr>
        <sz val="9"/>
        <rFont val="ＭＳ Ｐゴシック"/>
        <family val="3"/>
        <charset val="128"/>
      </rPr>
      <t xml:space="preserve">50</t>
    </r>
    <r>
      <rPr>
        <sz val="9"/>
        <rFont val="Noto Sans"/>
        <family val="2"/>
      </rPr>
      <t xml:space="preserve">分）</t>
    </r>
  </si>
  <si>
    <r>
      <rPr>
        <sz val="9"/>
        <rFont val="Noto Sans"/>
        <family val="2"/>
      </rPr>
      <t xml:space="preserve">就業・地域活動・起業などにチャレンジしようと思っている女性の相談に、女性キャリアカウンセラーがアドバイスや情報提供を行う無料面接相談。（月</t>
    </r>
    <r>
      <rPr>
        <sz val="9"/>
        <rFont val="ＭＳ Ｐゴシック"/>
        <family val="3"/>
        <charset val="128"/>
      </rPr>
      <t xml:space="preserve">1</t>
    </r>
    <r>
      <rPr>
        <sz val="9"/>
        <rFont val="Noto Sans"/>
        <family val="2"/>
      </rPr>
      <t xml:space="preserve">回・３コマ・１コマ４５分）</t>
    </r>
  </si>
  <si>
    <t xml:space="preserve">求職中、または転職を考えている女性対象の、職場で役立つ人間関係のスキルやマナーなどを学べるセミナー。</t>
  </si>
  <si>
    <t xml:space="preserve">再就職、起業、地域活動など“何かにチャレンジしたい”女性の第一歩をサポートする無料面接相談。
女性の社会保険労務士が相談者の希望や不安を聴き、専門的な視点からアドバイスや情報提供を実施する。</t>
  </si>
  <si>
    <t xml:space="preserve">資格や特技を生かして起業をしたいなど起業をめざす女性のための相談。女性相談員がアドバイスや情報提供を行う。</t>
  </si>
  <si>
    <t xml:space="preserve">西宮市男女共同参画センター　ウェーブ</t>
  </si>
  <si>
    <t xml:space="preserve">　再就職や起業、地域貢献など、女性の幅広いチャレンジを支援するため「チャレンジ相談」を行います。女性のキャリアコンサルタントが、課題を整理するお手伝いやアドバイス、個々のニーズにあった支援機関を紹介します。小さいお子さんのいらっしゃる方にもご利用いただけるよう、託児もあります。</t>
  </si>
  <si>
    <r>
      <rPr>
        <sz val="9"/>
        <rFont val="Noto Sans"/>
        <family val="2"/>
      </rPr>
      <t xml:space="preserve">①起業を目指す女性を対象に、「ビジネスプラン」について日本政策金融公庫より講師を招いて起業入門セミナーを実施（県イ－ブン補助事業）　　　　　　　　　　　　　　　　　　　　　　　　　　　　　　　　　　　　②資格や特技を生かして起業をしたいなど起業をめざす女性のための個別相談会。女性相談員がアドバイスや情報提供を行う。</t>
    </r>
    <r>
      <rPr>
        <sz val="9"/>
        <rFont val="ＭＳ Ｐゴシック"/>
        <family val="3"/>
        <charset val="128"/>
      </rPr>
      <t xml:space="preserve">(</t>
    </r>
    <r>
      <rPr>
        <sz val="9"/>
        <rFont val="Noto Sans"/>
        <family val="2"/>
      </rPr>
      <t xml:space="preserve">県イーブン補助事業）</t>
    </r>
  </si>
  <si>
    <t xml:space="preserve">豊岡市内で起業をしている、または起業を目指す女性が自身の作品を展示・販売し、活動をＰＲする場（起業支援事業）</t>
  </si>
  <si>
    <r>
      <rPr>
        <sz val="9"/>
        <rFont val="Noto Sans"/>
        <family val="2"/>
      </rPr>
      <t xml:space="preserve">仕事にかかわるさまざまな疑問や悩みを持つ人のための無料面接相談。相談員の女性社会保険労務士がアドバイスや情報提供を行う。
◆毎月第</t>
    </r>
    <r>
      <rPr>
        <sz val="9"/>
        <rFont val="ＭＳ Ｐゴシック"/>
        <family val="3"/>
        <charset val="128"/>
      </rPr>
      <t xml:space="preserve">1</t>
    </r>
    <r>
      <rPr>
        <sz val="9"/>
        <rFont val="Noto Sans"/>
        <family val="2"/>
      </rPr>
      <t xml:space="preserve">土曜日・第</t>
    </r>
    <r>
      <rPr>
        <sz val="9"/>
        <rFont val="ＭＳ Ｐゴシック"/>
        <family val="3"/>
        <charset val="128"/>
      </rPr>
      <t xml:space="preserve">3</t>
    </r>
    <r>
      <rPr>
        <sz val="9"/>
        <rFont val="Noto Sans"/>
        <family val="2"/>
      </rPr>
      <t xml:space="preserve">金曜日　</t>
    </r>
    <r>
      <rPr>
        <sz val="9"/>
        <rFont val="ＭＳ Ｐゴシック"/>
        <family val="3"/>
        <charset val="128"/>
      </rPr>
      <t xml:space="preserve">13:30</t>
    </r>
    <r>
      <rPr>
        <sz val="9"/>
        <rFont val="Noto Sans"/>
        <family val="2"/>
      </rPr>
      <t xml:space="preserve">～</t>
    </r>
    <r>
      <rPr>
        <sz val="9"/>
        <rFont val="ＭＳ Ｐゴシック"/>
        <family val="3"/>
        <charset val="128"/>
      </rPr>
      <t xml:space="preserve">16:30
◆</t>
    </r>
    <r>
      <rPr>
        <sz val="9"/>
        <rFont val="Noto Sans"/>
        <family val="2"/>
      </rPr>
      <t xml:space="preserve">要予約　一時保育あり　
◆相談員　女性の社会保険労務士
◆予約先　西脇市男女共同参画センター（</t>
    </r>
    <r>
      <rPr>
        <sz val="9"/>
        <rFont val="ＭＳ Ｐゴシック"/>
        <family val="3"/>
        <charset val="128"/>
      </rPr>
      <t xml:space="preserve">TEL</t>
    </r>
    <r>
      <rPr>
        <sz val="9"/>
        <rFont val="Noto Sans"/>
        <family val="2"/>
      </rPr>
      <t xml:space="preserve">：</t>
    </r>
    <r>
      <rPr>
        <sz val="9"/>
        <rFont val="ＭＳ Ｐゴシック"/>
        <family val="3"/>
        <charset val="128"/>
      </rPr>
      <t xml:space="preserve">0795‐25‐2800</t>
    </r>
    <r>
      <rPr>
        <sz val="9"/>
        <rFont val="Noto Sans"/>
        <family val="2"/>
      </rPr>
      <t xml:space="preserve">）</t>
    </r>
  </si>
  <si>
    <t xml:space="preserve">「特技を活かして起業したい」「起業したけど、もう一歩ステップアップしたい」等、起業に対する疑問や不安を抱える女性のための連続セミナー。
女性起業者等を講師に迎え、起業に関する基礎知識や資金調達、広報等の方法を学ぶ。</t>
  </si>
  <si>
    <t xml:space="preserve">「起業したい」「何かを始めてみたい」という思いはあるが何から始めればよいかわからない女性を対象に社会保険労務士やキャリアカウンセラー等の資格を持つ女性相談員がアドバイスや情報提供を行う。</t>
  </si>
  <si>
    <t xml:space="preserve">「地域に役立つ仕事がしたい」「趣味や特技を活かした仕事がしたい」等、女性の起業に対する不安や疑問をセミナー形式で解消し、その後、参加者等と情報交換を行う。</t>
  </si>
  <si>
    <t xml:space="preserve">「働きたい」「仕事と家事の両立」「時短家事やタイムスケジュールの立て方」等、働く女性の時間管理術を女性相談員キャリアカウンセラーを招いてアドバイスを行ない、今後の生活時間を見直し、上手に時間を使う。　</t>
  </si>
  <si>
    <r>
      <rPr>
        <sz val="9"/>
        <rFont val="Noto Sans"/>
        <family val="2"/>
      </rPr>
      <t xml:space="preserve">「働きたいけどブランクがあるから不安」「起業の手続きについて教えてほしい」などの悩みをもっている女性を対象に個別相談を実施する。
【平成</t>
    </r>
    <r>
      <rPr>
        <sz val="9"/>
        <rFont val="ＭＳ Ｐゴシック"/>
        <family val="3"/>
        <charset val="128"/>
      </rPr>
      <t xml:space="preserve">29</t>
    </r>
    <r>
      <rPr>
        <sz val="9"/>
        <rFont val="Noto Sans"/>
        <family val="2"/>
      </rPr>
      <t xml:space="preserve">年度実績】　１回開催　参加者：２名
【平成</t>
    </r>
    <r>
      <rPr>
        <sz val="9"/>
        <rFont val="ＭＳ Ｐゴシック"/>
        <family val="3"/>
        <charset val="128"/>
      </rPr>
      <t xml:space="preserve">30</t>
    </r>
    <r>
      <rPr>
        <sz val="9"/>
        <rFont val="Noto Sans"/>
        <family val="2"/>
      </rPr>
      <t xml:space="preserve">年度実施予定】　１回開催予定</t>
    </r>
  </si>
  <si>
    <r>
      <rPr>
        <sz val="9"/>
        <rFont val="Noto Sans"/>
        <family val="2"/>
      </rPr>
      <t xml:space="preserve">「起業したい」「何かを始めてみたい」という思いはあるが何から始めればよいかわからない女性を対象に社会保険労務士やキャリアカウンセラー等の資格を持つ女性相談員がアドバイスや情報提供を行う。（隔月</t>
    </r>
    <r>
      <rPr>
        <sz val="9"/>
        <rFont val="ＭＳ Ｐゴシック"/>
        <family val="3"/>
        <charset val="128"/>
      </rPr>
      <t xml:space="preserve">1</t>
    </r>
    <r>
      <rPr>
        <sz val="9"/>
        <rFont val="Noto Sans"/>
        <family val="2"/>
      </rPr>
      <t xml:space="preserve">回・</t>
    </r>
    <r>
      <rPr>
        <sz val="9"/>
        <rFont val="ＭＳ Ｐゴシック"/>
        <family val="3"/>
        <charset val="128"/>
      </rPr>
      <t xml:space="preserve">1</t>
    </r>
    <r>
      <rPr>
        <sz val="9"/>
        <rFont val="Noto Sans"/>
        <family val="2"/>
      </rPr>
      <t xml:space="preserve">回３コマ・１コマ</t>
    </r>
    <r>
      <rPr>
        <sz val="9"/>
        <rFont val="ＭＳ Ｐゴシック"/>
        <family val="3"/>
        <charset val="128"/>
      </rPr>
      <t xml:space="preserve">50</t>
    </r>
    <r>
      <rPr>
        <sz val="9"/>
        <rFont val="Noto Sans"/>
        <family val="2"/>
      </rPr>
      <t xml:space="preserve">分）</t>
    </r>
  </si>
  <si>
    <t xml:space="preserve">神戸市内で創業を目指す女性、創業間もない女性を対象に、神戸開業支援コンシェルジュの女性コーディネータが講師を務め、創業に必要な知識をわかりやすく解説します。また創業経験者をゲストスピーカーに迎え、実際の創業経験談を聞き、参加者にご自身の創業をイメージしていただきます。併せて、ランチ会を開催し、参加者、講師、事務局と交流を図ります。</t>
  </si>
  <si>
    <r>
      <rPr>
        <sz val="9"/>
        <rFont val="Noto Sans"/>
        <family val="2"/>
      </rPr>
      <t xml:space="preserve">スタートアップ時の重要な課題の一つである販売促進・売上確保のための手法をセミナーで学ぶとともに、県が提供するチャレンジショップや無料の</t>
    </r>
    <r>
      <rPr>
        <sz val="9"/>
        <rFont val="ＭＳ Ｐゴシック"/>
        <family val="3"/>
        <charset val="128"/>
      </rPr>
      <t xml:space="preserve">Web</t>
    </r>
    <r>
      <rPr>
        <sz val="9"/>
        <rFont val="Noto Sans"/>
        <family val="2"/>
      </rPr>
      <t xml:space="preserve">ツールにて広報や試行販売を行うことで、起業プランの仮説検証の場を提供
①マーケティングセミナー（</t>
    </r>
    <r>
      <rPr>
        <sz val="9"/>
        <rFont val="ＭＳ Ｐゴシック"/>
        <family val="3"/>
        <charset val="128"/>
      </rPr>
      <t xml:space="preserve">H29.9</t>
    </r>
    <r>
      <rPr>
        <sz val="9"/>
        <rFont val="Noto Sans"/>
        <family val="2"/>
      </rPr>
      <t xml:space="preserve">月、参加者</t>
    </r>
    <r>
      <rPr>
        <sz val="9"/>
        <rFont val="ＭＳ Ｐゴシック"/>
        <family val="3"/>
        <charset val="128"/>
      </rPr>
      <t xml:space="preserve">55</t>
    </r>
    <r>
      <rPr>
        <sz val="9"/>
        <rFont val="Noto Sans"/>
        <family val="2"/>
      </rPr>
      <t xml:space="preserve">名）
②ショップ出店講座（週末のチャレンジショップ出店含む）（</t>
    </r>
    <r>
      <rPr>
        <sz val="9"/>
        <rFont val="ＭＳ Ｐゴシック"/>
        <family val="3"/>
        <charset val="128"/>
      </rPr>
      <t xml:space="preserve">H29.9</t>
    </r>
    <r>
      <rPr>
        <sz val="9"/>
        <rFont val="Noto Sans"/>
        <family val="2"/>
      </rPr>
      <t xml:space="preserve">月～、参加者</t>
    </r>
    <r>
      <rPr>
        <sz val="9"/>
        <rFont val="ＭＳ Ｐゴシック"/>
        <family val="3"/>
        <charset val="128"/>
      </rPr>
      <t xml:space="preserve">22</t>
    </r>
    <r>
      <rPr>
        <sz val="9"/>
        <rFont val="Noto Sans"/>
        <family val="2"/>
      </rPr>
      <t xml:space="preserve">名）（</t>
    </r>
    <r>
      <rPr>
        <sz val="9"/>
        <rFont val="ＭＳ Ｐゴシック"/>
        <family val="3"/>
        <charset val="128"/>
      </rPr>
      <t xml:space="preserve">H30</t>
    </r>
    <r>
      <rPr>
        <sz val="9"/>
        <rFont val="Noto Sans"/>
        <family val="2"/>
      </rPr>
      <t xml:space="preserve">年度も継続実施予定）
③</t>
    </r>
    <r>
      <rPr>
        <sz val="9"/>
        <rFont val="ＭＳ Ｐゴシック"/>
        <family val="3"/>
        <charset val="128"/>
      </rPr>
      <t xml:space="preserve">EC</t>
    </r>
    <r>
      <rPr>
        <sz val="9"/>
        <rFont val="Noto Sans"/>
        <family val="2"/>
      </rPr>
      <t xml:space="preserve">サイト構築講座（</t>
    </r>
    <r>
      <rPr>
        <sz val="9"/>
        <rFont val="ＭＳ Ｐゴシック"/>
        <family val="3"/>
        <charset val="128"/>
      </rPr>
      <t xml:space="preserve">H29.10</t>
    </r>
    <r>
      <rPr>
        <sz val="9"/>
        <rFont val="Noto Sans"/>
        <family val="2"/>
      </rPr>
      <t xml:space="preserve">月～、参加者</t>
    </r>
    <r>
      <rPr>
        <sz val="9"/>
        <rFont val="ＭＳ Ｐゴシック"/>
        <family val="3"/>
        <charset val="128"/>
      </rPr>
      <t xml:space="preserve">15</t>
    </r>
    <r>
      <rPr>
        <sz val="9"/>
        <rFont val="Noto Sans"/>
        <family val="2"/>
      </rPr>
      <t xml:space="preserve">名）
④</t>
    </r>
    <r>
      <rPr>
        <sz val="9"/>
        <rFont val="ＭＳ Ｐゴシック"/>
        <family val="3"/>
        <charset val="128"/>
      </rPr>
      <t xml:space="preserve">1</t>
    </r>
    <r>
      <rPr>
        <sz val="9"/>
        <rFont val="Noto Sans"/>
        <family val="2"/>
      </rPr>
      <t xml:space="preserve">週間単位でのチャレンジショップスペース貸出（出店者</t>
    </r>
    <r>
      <rPr>
        <sz val="9"/>
        <rFont val="ＭＳ Ｐゴシック"/>
        <family val="3"/>
        <charset val="128"/>
      </rPr>
      <t xml:space="preserve">18</t>
    </r>
    <r>
      <rPr>
        <sz val="9"/>
        <rFont val="Noto Sans"/>
        <family val="2"/>
      </rPr>
      <t xml:space="preserve">名）</t>
    </r>
  </si>
  <si>
    <r>
      <rPr>
        <sz val="9"/>
        <rFont val="Noto Sans"/>
        <family val="2"/>
      </rPr>
      <t xml:space="preserve">主にこれから起業を目指す女性を対象とした、セミナー・交流会を開催
①連続セミナーの開催（</t>
    </r>
    <r>
      <rPr>
        <sz val="9"/>
        <rFont val="ＭＳ Ｐゴシック"/>
        <family val="3"/>
        <charset val="128"/>
      </rPr>
      <t xml:space="preserve">1</t>
    </r>
    <r>
      <rPr>
        <sz val="9"/>
        <rFont val="Noto Sans"/>
        <family val="2"/>
      </rPr>
      <t xml:space="preserve">回、</t>
    </r>
    <r>
      <rPr>
        <sz val="9"/>
        <rFont val="ＭＳ Ｐゴシック"/>
        <family val="3"/>
        <charset val="128"/>
      </rPr>
      <t xml:space="preserve">4</t>
    </r>
    <r>
      <rPr>
        <sz val="9"/>
        <rFont val="Noto Sans"/>
        <family val="2"/>
      </rPr>
      <t xml:space="preserve">日間連続講座、平成</t>
    </r>
    <r>
      <rPr>
        <sz val="9"/>
        <rFont val="ＭＳ Ｐゴシック"/>
        <family val="3"/>
        <charset val="128"/>
      </rPr>
      <t xml:space="preserve">29</t>
    </r>
    <r>
      <rPr>
        <sz val="9"/>
        <rFont val="Noto Sans"/>
        <family val="2"/>
      </rPr>
      <t xml:space="preserve">年度：参加者</t>
    </r>
    <r>
      <rPr>
        <sz val="9"/>
        <rFont val="ＭＳ Ｐゴシック"/>
        <family val="3"/>
        <charset val="128"/>
      </rPr>
      <t xml:space="preserve">27</t>
    </r>
    <r>
      <rPr>
        <sz val="9"/>
        <rFont val="Noto Sans"/>
        <family val="2"/>
      </rPr>
      <t xml:space="preserve">名）（</t>
    </r>
    <r>
      <rPr>
        <sz val="9"/>
        <rFont val="ＭＳ Ｐゴシック"/>
        <family val="3"/>
        <charset val="128"/>
      </rPr>
      <t xml:space="preserve">H30</t>
    </r>
    <r>
      <rPr>
        <sz val="9"/>
        <rFont val="Noto Sans"/>
        <family val="2"/>
      </rPr>
      <t xml:space="preserve">年度も継続実施予定）
②テーマ別セミナー・交流会の開催（</t>
    </r>
    <r>
      <rPr>
        <sz val="9"/>
        <rFont val="ＭＳ Ｐゴシック"/>
        <family val="3"/>
        <charset val="128"/>
      </rPr>
      <t xml:space="preserve">1</t>
    </r>
    <r>
      <rPr>
        <sz val="9"/>
        <rFont val="Noto Sans"/>
        <family val="2"/>
      </rPr>
      <t xml:space="preserve">日または</t>
    </r>
    <r>
      <rPr>
        <sz val="9"/>
        <rFont val="ＭＳ Ｐゴシック"/>
        <family val="3"/>
        <charset val="128"/>
      </rPr>
      <t xml:space="preserve">2</t>
    </r>
    <r>
      <rPr>
        <sz val="9"/>
        <rFont val="Noto Sans"/>
        <family val="2"/>
      </rPr>
      <t xml:space="preserve">日間の講座、平成</t>
    </r>
    <r>
      <rPr>
        <sz val="9"/>
        <rFont val="ＭＳ Ｐゴシック"/>
        <family val="3"/>
        <charset val="128"/>
      </rPr>
      <t xml:space="preserve">29</t>
    </r>
    <r>
      <rPr>
        <sz val="9"/>
        <rFont val="Noto Sans"/>
        <family val="2"/>
      </rPr>
      <t xml:space="preserve">年度：</t>
    </r>
    <r>
      <rPr>
        <sz val="9"/>
        <rFont val="ＭＳ Ｐゴシック"/>
        <family val="3"/>
        <charset val="128"/>
      </rPr>
      <t xml:space="preserve">14</t>
    </r>
    <r>
      <rPr>
        <sz val="9"/>
        <rFont val="Noto Sans"/>
        <family val="2"/>
      </rPr>
      <t xml:space="preserve">回、のべ参加者</t>
    </r>
    <r>
      <rPr>
        <sz val="9"/>
        <rFont val="ＭＳ Ｐゴシック"/>
        <family val="3"/>
        <charset val="128"/>
      </rPr>
      <t xml:space="preserve">285</t>
    </r>
    <r>
      <rPr>
        <sz val="9"/>
        <rFont val="Noto Sans"/>
        <family val="2"/>
      </rPr>
      <t xml:space="preserve">名）</t>
    </r>
  </si>
  <si>
    <r>
      <rPr>
        <sz val="9"/>
        <rFont val="Noto Sans"/>
        <family val="2"/>
      </rPr>
      <t xml:space="preserve">貸付対象者：認定支援機関の支援を受け、県内で創業しようとする、または創業後１年未満の女性、</t>
    </r>
    <r>
      <rPr>
        <sz val="9"/>
        <rFont val="ＭＳ Ｐゴシック"/>
        <family val="3"/>
        <charset val="128"/>
      </rPr>
      <t xml:space="preserve">35</t>
    </r>
    <r>
      <rPr>
        <sz val="9"/>
        <rFont val="Noto Sans"/>
        <family val="2"/>
      </rPr>
      <t xml:space="preserve">歳未満の者、</t>
    </r>
    <r>
      <rPr>
        <sz val="9"/>
        <rFont val="ＭＳ Ｐゴシック"/>
        <family val="3"/>
        <charset val="128"/>
      </rPr>
      <t xml:space="preserve">55</t>
    </r>
    <r>
      <rPr>
        <sz val="9"/>
        <rFont val="Noto Sans"/>
        <family val="2"/>
      </rPr>
      <t xml:space="preserve">歳以上の者、ＵＩＪターン該当者（申請日前</t>
    </r>
    <r>
      <rPr>
        <sz val="9"/>
        <rFont val="ＭＳ Ｐゴシック"/>
        <family val="3"/>
        <charset val="128"/>
      </rPr>
      <t xml:space="preserve">1</t>
    </r>
    <r>
      <rPr>
        <sz val="9"/>
        <rFont val="Noto Sans"/>
        <family val="2"/>
      </rPr>
      <t xml:space="preserve">年以内に新たに県内に住所を定めたもの）で、知事の認定を受けた方
 貸付限度額：設備・運転　</t>
    </r>
    <r>
      <rPr>
        <sz val="9"/>
        <rFont val="ＭＳ Ｐゴシック"/>
        <family val="3"/>
        <charset val="128"/>
      </rPr>
      <t xml:space="preserve">15,000</t>
    </r>
    <r>
      <rPr>
        <sz val="9"/>
        <rFont val="Noto Sans"/>
        <family val="2"/>
      </rPr>
      <t xml:space="preserve">千円
 貸付期間：</t>
    </r>
    <r>
      <rPr>
        <sz val="9"/>
        <rFont val="ＭＳ Ｐゴシック"/>
        <family val="3"/>
        <charset val="128"/>
      </rPr>
      <t xml:space="preserve">7</t>
    </r>
    <r>
      <rPr>
        <sz val="9"/>
        <rFont val="Noto Sans"/>
        <family val="2"/>
      </rPr>
      <t xml:space="preserve">年（内</t>
    </r>
    <r>
      <rPr>
        <sz val="9"/>
        <rFont val="ＭＳ Ｐゴシック"/>
        <family val="3"/>
        <charset val="128"/>
      </rPr>
      <t xml:space="preserve">1</t>
    </r>
    <r>
      <rPr>
        <sz val="9"/>
        <rFont val="Noto Sans"/>
        <family val="2"/>
      </rPr>
      <t xml:space="preserve">年据置）
 利子・保証料を県が全額負担</t>
    </r>
  </si>
  <si>
    <t xml:space="preserve">就業形態の多様化が進む状況下で、起業に必要な知識や技術を習得することにより、女性の起業を応援し、女性の社会参画をはじめとする女性の自立を支援する。
また、起業を視野にいれた趣味や特技を生すような、個々の能力を発揮できるきっかけ作りや、やりたいことを発見してもらう機会とするためセミナーを開催する。</t>
  </si>
  <si>
    <t xml:space="preserve">就業形態の多様化が進む状況下で、形にとらわれない女性の起業を促進することを目的として、パソコンを使って起業に必要な技術を習得することにより、女性の社会参画をはじめとする女性の自立を支援する。</t>
  </si>
  <si>
    <t xml:space="preserve">女性のキャリアアップ支援につながるような講座を重点とした様々な講座を年間を通し開催する。</t>
  </si>
  <si>
    <t xml:space="preserve">地域の女性活躍支援のため、働き方の一つとして起業に興味のある女性が一歩踏み出すきっかけとする女性のための起業セミナーを開催</t>
  </si>
  <si>
    <r>
      <rPr>
        <sz val="9"/>
        <rFont val="Noto Sans"/>
        <family val="2"/>
      </rPr>
      <t xml:space="preserve">市内女性起業家による起業希望者等へのカフェスタイルの講座、相談会
平成</t>
    </r>
    <r>
      <rPr>
        <sz val="9"/>
        <rFont val="ＭＳ Ｐゴシック"/>
        <family val="3"/>
        <charset val="128"/>
      </rPr>
      <t xml:space="preserve">29</t>
    </r>
    <r>
      <rPr>
        <sz val="9"/>
        <rFont val="Noto Sans"/>
        <family val="2"/>
      </rPr>
      <t xml:space="preserve">年度　講座　</t>
    </r>
    <r>
      <rPr>
        <sz val="9"/>
        <rFont val="ＭＳ Ｐゴシック"/>
        <family val="3"/>
        <charset val="128"/>
      </rPr>
      <t xml:space="preserve">5</t>
    </r>
    <r>
      <rPr>
        <sz val="9"/>
        <rFont val="Noto Sans"/>
        <family val="2"/>
      </rPr>
      <t xml:space="preserve">回　交流会　</t>
    </r>
    <r>
      <rPr>
        <sz val="9"/>
        <rFont val="ＭＳ Ｐゴシック"/>
        <family val="3"/>
        <charset val="128"/>
      </rPr>
      <t xml:space="preserve">1</t>
    </r>
    <r>
      <rPr>
        <sz val="9"/>
        <rFont val="Noto Sans"/>
        <family val="2"/>
      </rPr>
      <t xml:space="preserve">回を開催　計４０名の参加</t>
    </r>
  </si>
  <si>
    <r>
      <rPr>
        <sz val="9"/>
        <rFont val="Noto Sans"/>
        <family val="2"/>
      </rPr>
      <t xml:space="preserve">専業主婦をメインターゲットに「小さな起業」を支援する事業。
奈良県、生駒市テレワーク＆インキュベーションセンター、</t>
    </r>
    <r>
      <rPr>
        <sz val="9"/>
        <rFont val="ＭＳ Ｐゴシック"/>
        <family val="3"/>
        <charset val="128"/>
      </rPr>
      <t xml:space="preserve">Women's Future Center</t>
    </r>
    <r>
      <rPr>
        <sz val="9"/>
        <rFont val="Noto Sans"/>
        <family val="2"/>
      </rPr>
      <t xml:space="preserve">等と共催
平成</t>
    </r>
    <r>
      <rPr>
        <sz val="9"/>
        <rFont val="ＭＳ Ｐゴシック"/>
        <family val="3"/>
        <charset val="128"/>
      </rPr>
      <t xml:space="preserve">29</t>
    </r>
    <r>
      <rPr>
        <sz val="9"/>
        <rFont val="Noto Sans"/>
        <family val="2"/>
      </rPr>
      <t xml:space="preserve">年度　第</t>
    </r>
    <r>
      <rPr>
        <sz val="9"/>
        <rFont val="ＭＳ Ｐゴシック"/>
        <family val="3"/>
        <charset val="128"/>
      </rPr>
      <t xml:space="preserve">1</t>
    </r>
    <r>
      <rPr>
        <sz val="9"/>
        <rFont val="Noto Sans"/>
        <family val="2"/>
      </rPr>
      <t xml:space="preserve">期　講座</t>
    </r>
    <r>
      <rPr>
        <sz val="9"/>
        <rFont val="ＭＳ Ｐゴシック"/>
        <family val="3"/>
        <charset val="128"/>
      </rPr>
      <t xml:space="preserve">4</t>
    </r>
    <r>
      <rPr>
        <sz val="9"/>
        <rFont val="Noto Sans"/>
        <family val="2"/>
      </rPr>
      <t xml:space="preserve">回　交流会</t>
    </r>
    <r>
      <rPr>
        <sz val="9"/>
        <rFont val="ＭＳ Ｐゴシック"/>
        <family val="3"/>
        <charset val="128"/>
      </rPr>
      <t xml:space="preserve">1</t>
    </r>
    <r>
      <rPr>
        <sz val="9"/>
        <rFont val="Noto Sans"/>
        <family val="2"/>
      </rPr>
      <t xml:space="preserve">回　参加者　</t>
    </r>
    <r>
      <rPr>
        <sz val="9"/>
        <rFont val="ＭＳ Ｐゴシック"/>
        <family val="3"/>
        <charset val="128"/>
      </rPr>
      <t xml:space="preserve">119</t>
    </r>
    <r>
      <rPr>
        <sz val="9"/>
        <rFont val="Noto Sans"/>
        <family val="2"/>
      </rPr>
      <t xml:space="preserve">名
　　　　　　　　第</t>
    </r>
    <r>
      <rPr>
        <sz val="9"/>
        <rFont val="ＭＳ Ｐゴシック"/>
        <family val="3"/>
        <charset val="128"/>
      </rPr>
      <t xml:space="preserve">2</t>
    </r>
    <r>
      <rPr>
        <sz val="9"/>
        <rFont val="Noto Sans"/>
        <family val="2"/>
      </rPr>
      <t xml:space="preserve">期　講座</t>
    </r>
    <r>
      <rPr>
        <sz val="9"/>
        <rFont val="ＭＳ Ｐゴシック"/>
        <family val="3"/>
        <charset val="128"/>
      </rPr>
      <t xml:space="preserve">3</t>
    </r>
    <r>
      <rPr>
        <sz val="9"/>
        <rFont val="Noto Sans"/>
        <family val="2"/>
      </rPr>
      <t xml:space="preserve">回　参加者　</t>
    </r>
    <r>
      <rPr>
        <sz val="9"/>
        <rFont val="ＭＳ Ｐゴシック"/>
        <family val="3"/>
        <charset val="128"/>
      </rPr>
      <t xml:space="preserve">67</t>
    </r>
    <r>
      <rPr>
        <sz val="9"/>
        <rFont val="Noto Sans"/>
        <family val="2"/>
      </rPr>
      <t xml:space="preserve">名</t>
    </r>
  </si>
  <si>
    <t xml:space="preserve">「私らしく働きたい女性」の多様なニーズに応えるため、時代にマッチした働きやすい環境を整えることを目的に、主に子育て世代の女性を中心に行った『王寺ミラクル１００』事業の一環として開催。（全３回）　また、『王寺ミラクル１００』事業のなかで“何かやりたい”と考える女性を中心とした異業種交流会を開催（全７回）。平成３０年度も『王寺ミラクル１００』事業を開催。</t>
  </si>
  <si>
    <t xml:space="preserve">○起業家を目指す女性または起業後間もない女性起業家を対象に、起業に必要な知識やノウハウを体系的に学ぶセミナー、交流会を開催（「五臓圓ビル」を会場とし平成２９年度に７回開催。各回３０名程度参加）。
○倉吉市、米子市にて先輩起業家を招いたパネルディスカッションを実施。また、セミナー参加者による事業プラン発表会を開催し、県内の先輩起業家や金融機関、商工支援団体を交え活発な意見交換が行われた。
＜パネルディスカッション＞
　８月　倉吉市（淀屋）　２１名
　１１月　米子市（東光園）　５６名
＜事業プラン発表会＞
　２月　鳥取市（青翔開智中・高等学校）　３６名</t>
  </si>
  <si>
    <t xml:space="preserve">女性の起業家・フリーランスによる講演会・意見交換会・ワークショップを開催。
地域で活躍する専門性を身に付けた女性が、輝き、いきいきとした姿を発信し、経験や情報を提供・共有、併せて技術を提供することで、「①鳥取の女性が社会で活躍するためのきっかけづくり」、「②ロールモデルとなる人材の育成や発掘」、「③起業等に向け悩める女性が、孤立しないための人脈づくり」、「④女性の社会参画を通じた地域活性化」を図る。</t>
  </si>
  <si>
    <t xml:space="preserve">　創業・起業に関心はあるが、何から始めればいいのか、どのような準備が必要なのかなどがわからず起業へ踏み出せない女性を対象に、起業へのステップや大切なポイント等についてグループワークを交えたセミナーを行った。
</t>
  </si>
  <si>
    <t xml:space="preserve">　出産や育児のために離職した方の再就職や、非正規雇用の方の正規雇用への転換を支援するため、子育て中の女性が就職に役立つ資格を取得した際に、取得に要した経費の半額を助成する。</t>
  </si>
  <si>
    <t xml:space="preserve">チャレンジショップとは空き店舗を活用し、お店を始めたい方に安価な家賃で貸し出しを行うものです。倉吉市が委託をし倉吉商工会議所が、取り組んでいます。
「自分のお店を持ちたい」、「趣味をいかしてお店を開きたい」、「実際に店舗を持つのはまだ自信がない」という皆さんの夢をかなえ、開業への一歩となるお店です。出店者は、低コストで中心市街地に出店し、独立開業を目指します。</t>
  </si>
  <si>
    <r>
      <rPr>
        <sz val="9"/>
        <rFont val="Noto Sans"/>
        <family val="2"/>
      </rPr>
      <t xml:space="preserve">「やってみたい」から「やってみよう」へ…好きなこと、得意なことを仕事にしたい「起業へ」始めの一歩を踏み出すためのモチベーションアップ講座を実施。
３月</t>
    </r>
    <r>
      <rPr>
        <sz val="9"/>
        <rFont val="ＭＳ Ｐゴシック"/>
        <family val="3"/>
        <charset val="128"/>
      </rPr>
      <t xml:space="preserve">10</t>
    </r>
    <r>
      <rPr>
        <sz val="9"/>
        <rFont val="Noto Sans"/>
        <family val="2"/>
      </rPr>
      <t xml:space="preserve">日（土）</t>
    </r>
    <r>
      <rPr>
        <sz val="9"/>
        <rFont val="ＭＳ Ｐゴシック"/>
        <family val="3"/>
        <charset val="128"/>
      </rPr>
      <t xml:space="preserve">13</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5</t>
    </r>
    <r>
      <rPr>
        <sz val="9"/>
        <rFont val="Noto Sans"/>
        <family val="2"/>
      </rPr>
      <t xml:space="preserve">時　</t>
    </r>
    <r>
      <rPr>
        <sz val="9"/>
        <rFont val="ＭＳ Ｐゴシック"/>
        <family val="3"/>
        <charset val="128"/>
      </rPr>
      <t xml:space="preserve">17</t>
    </r>
    <r>
      <rPr>
        <sz val="9"/>
        <rFont val="Noto Sans"/>
        <family val="2"/>
      </rPr>
      <t xml:space="preserve">人参加
・「今の環境を活かして起業はできる♡～わたしは幸せになるためにこのワークスタイルを選びました～」と題し、主婦・子育てをしながらの起業、仕事と家庭の両立、熱意と行動力が起業の第１歩であることをの経験談を聞く。起業のためのきっかけづくりのヒントを得られる講座。
特に、お金をかけずにできる広告宣伝するＳＮＳの発信方法について質問多数あり。</t>
    </r>
  </si>
  <si>
    <t xml:space="preserve">島根県信用保証協会は、創業資金等の信用保証を行う公的な機関で、女性創業者（創業予定者を含む）の相談に対応する女性相談員チーム「エスポワール」を設置している。
また、金融に関する相談だけでなく、経営に関する相談にも対応しており、女性相談員を希望される方に対して、女性ならではのアイデアやノウハウを活かしたサポートを行っている。</t>
  </si>
  <si>
    <r>
      <rPr>
        <sz val="9"/>
        <rFont val="Noto Sans"/>
        <family val="2"/>
      </rPr>
      <t xml:space="preserve">「女性のための独立・創業セミナー」を実施し、浜田市内における女性の創業を促進。
女性のための独立・創業セミナー
講師：株式会社ソアラサービス　代表取締役　牛来千鶴氏　他
全</t>
    </r>
    <r>
      <rPr>
        <sz val="9"/>
        <rFont val="ＭＳ Ｐゴシック"/>
        <family val="3"/>
        <charset val="128"/>
      </rPr>
      <t xml:space="preserve">4</t>
    </r>
    <r>
      <rPr>
        <sz val="9"/>
        <rFont val="Noto Sans"/>
        <family val="2"/>
      </rPr>
      <t xml:space="preserve">回のステップアップ形式のセミナー。平成</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間に実施。　平成</t>
    </r>
    <r>
      <rPr>
        <sz val="9"/>
        <rFont val="ＭＳ Ｐゴシック"/>
        <family val="3"/>
        <charset val="128"/>
      </rPr>
      <t xml:space="preserve">30</t>
    </r>
    <r>
      <rPr>
        <sz val="9"/>
        <rFont val="Noto Sans"/>
        <family val="2"/>
      </rPr>
      <t xml:space="preserve">年度も実施予定。
創業の心構え、女性の創業事例（先輩創業者の体験談）、事業計画策定等、創業に必要な知識を学び、最終的に自身のビジネスプランを作成し、発表。</t>
    </r>
  </si>
  <si>
    <r>
      <rPr>
        <sz val="9"/>
        <rFont val="Noto Sans"/>
        <family val="2"/>
      </rPr>
      <t xml:space="preserve">創業を目指す女性や女性起業家を、岡山県男女共同参画推進センター内に設置した「岡山県女性創業サポートセンター」において総合的に支援する。
１　創業相談
　　・相 談 日　　火曜日と土曜日（※第３週目等一部 は火曜日と金曜日）
　　・相談時間　　９：３０～１８：００（１２：００～１３：００除く）
２　女性創業研修
　　・創業塾　　
　　　８月から開催（全５回）、定員１５人
　　・経営塾
　　　１</t>
    </r>
    <r>
      <rPr>
        <sz val="9"/>
        <rFont val="ＭＳ Ｐゴシック"/>
        <family val="3"/>
        <charset val="128"/>
      </rPr>
      <t xml:space="preserve">0</t>
    </r>
    <r>
      <rPr>
        <sz val="9"/>
        <rFont val="Noto Sans"/>
        <family val="2"/>
      </rPr>
      <t xml:space="preserve">月から開催（全５回）、定員１５人
３　女性創業セミナー＆交流会
     参加者が、課題の共有、共感、ロールモデルの発見の機会を創出できるよう意見交換、情報交換、事業紹介等を実施する。
　　・年２回、定員５０人程度</t>
    </r>
  </si>
  <si>
    <t xml:space="preserve">倉敷市内の中小企業者（女性個人事業主又は代表者が女性である企業に限る。）が、女性起業家、女性経営者（経営幹部を含む。）及び起業を目指す女性を対象とした交流会又は勉強会（１０人以上の参加が見込まれるものに限る。）を開催する経費の一部を補助する。
【補助率】１／２
【限度額】１０万円
【対象経費】賃借料（会場使用料）、謝金（講師料）、印刷製本費、広告宣伝費
※宗教、政治、選挙及び営利を目的として開催される事業は、補助対象事業としない。</t>
  </si>
  <si>
    <t xml:space="preserve">若年者や女性の雇用を確保し商業の活性化を図るため、新規創業者に奨励金を交付し、特に若年者及び女性の新規創業を促す。
＜補助対象者＞
次の条件を全て満たす新規創業者（第二創業の場合を除く。）
　①個人事業主の場合は事業主が市内に住所を持つこと。法人の場合は市内に本店を設置すること。
　②小売業、宿泊業、飲食店（バー、ナイトクラブを除く）を営むこと。
　③適切な収益を上げる事業計画があること。
　④特定創業支援事業による支援を受け、証明書の交付が受けられること。
　⑤創業の日以降に玉野商工会議所又は岡山南商工会東児支所の経営指導を月１回６か月以上継続して受けること。
　⑥納期の到来した市税を完納していること。
＜交付金額＞
基本額：新規創業１件につき５０万円
上限額：３００万円
加算額（該当すれば基本額に上乗せ）
　・若年者の創業：５０万円
　・若年従業員の常用雇用１名につき：５０万円
　・女性の創業：３０万円
　・女性従業員の常用雇用１名につき：３０万円
　・中心市街地活性化区域での開業：３０万円
　※若年者は創業の日において４０歳未満
　※従業員についても市内に住所を有していることが加算条件</t>
  </si>
  <si>
    <r>
      <rPr>
        <sz val="9"/>
        <rFont val="Noto Sans"/>
        <family val="2"/>
      </rPr>
      <t xml:space="preserve">【Ｈ２９年度】
創業や就業意欲のある</t>
    </r>
    <r>
      <rPr>
        <sz val="9"/>
        <rFont val="ＭＳ Ｐゴシック"/>
        <family val="3"/>
        <charset val="128"/>
      </rPr>
      <t xml:space="preserve">55</t>
    </r>
    <r>
      <rPr>
        <sz val="9"/>
        <rFont val="Noto Sans"/>
        <family val="2"/>
      </rPr>
      <t xml:space="preserve">歳以上の女性を対象に、観光や食に視点を置いたサロンとセミナー全</t>
    </r>
    <r>
      <rPr>
        <sz val="9"/>
        <rFont val="ＭＳ Ｐゴシック"/>
        <family val="3"/>
        <charset val="128"/>
      </rPr>
      <t xml:space="preserve">24</t>
    </r>
    <r>
      <rPr>
        <sz val="9"/>
        <rFont val="Noto Sans"/>
        <family val="2"/>
      </rPr>
      <t xml:space="preserve">回を</t>
    </r>
    <r>
      <rPr>
        <sz val="9"/>
        <rFont val="ＭＳ Ｐゴシック"/>
        <family val="3"/>
        <charset val="128"/>
      </rPr>
      <t xml:space="preserve">3</t>
    </r>
    <r>
      <rPr>
        <sz val="9"/>
        <rFont val="Noto Sans"/>
        <family val="2"/>
      </rPr>
      <t xml:space="preserve">回に分けて開催する。
　事業実施期間：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回とも同じ内容）
　内容　・サロン　【つながる】研修参加者（参加希望者）交流の場と先輩受講者の話を聴く場
　　　　　・セミナー　【知る】自分らしさ、自分の好きなことを知る
　　　　　　　　　　　　【創る】自分らしさ、自分の好きなことからイベント企画を作る
　　　　　　　　　　　　【やってみる】自分ならではのイベントを開催する
　　　　　　　　　　　　【振り返る】イベント企画のブラッシュアップ
　　　　　　　　　　　　【計画する】仕事として取り組むことをイメージしてみる
【Ｈ３０年度】
創業や就業意欲のある</t>
    </r>
    <r>
      <rPr>
        <sz val="9"/>
        <rFont val="ＭＳ Ｐゴシック"/>
        <family val="3"/>
        <charset val="128"/>
      </rPr>
      <t xml:space="preserve">55</t>
    </r>
    <r>
      <rPr>
        <sz val="9"/>
        <rFont val="Noto Sans"/>
        <family val="2"/>
      </rPr>
      <t xml:space="preserve">歳以上の女性を対象に観光や食に視点を置いたサロンとセミナー全</t>
    </r>
    <r>
      <rPr>
        <sz val="9"/>
        <rFont val="ＭＳ Ｐゴシック"/>
        <family val="3"/>
        <charset val="128"/>
      </rPr>
      <t xml:space="preserve">24</t>
    </r>
    <r>
      <rPr>
        <sz val="9"/>
        <rFont val="Noto Sans"/>
        <family val="2"/>
      </rPr>
      <t xml:space="preserve">回を</t>
    </r>
    <r>
      <rPr>
        <sz val="9"/>
        <rFont val="ＭＳ Ｐゴシック"/>
        <family val="3"/>
        <charset val="128"/>
      </rPr>
      <t xml:space="preserve">3</t>
    </r>
    <r>
      <rPr>
        <sz val="9"/>
        <rFont val="Noto Sans"/>
        <family val="2"/>
      </rPr>
      <t xml:space="preserve">回に分けて開催する。　
　事業実施期間：①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8</t>
    </r>
    <r>
      <rPr>
        <sz val="9"/>
        <rFont val="Noto Sans"/>
        <family val="2"/>
      </rPr>
      <t xml:space="preserve">月　②</t>
    </r>
    <r>
      <rPr>
        <sz val="9"/>
        <rFont val="ＭＳ Ｐゴシック"/>
        <family val="3"/>
        <charset val="128"/>
      </rPr>
      <t xml:space="preserve">9</t>
    </r>
    <r>
      <rPr>
        <sz val="9"/>
        <rFont val="Noto Sans"/>
        <family val="2"/>
      </rPr>
      <t xml:space="preserve">～</t>
    </r>
    <r>
      <rPr>
        <sz val="9"/>
        <rFont val="ＭＳ Ｐゴシック"/>
        <family val="3"/>
        <charset val="128"/>
      </rPr>
      <t xml:space="preserve">11</t>
    </r>
    <r>
      <rPr>
        <sz val="9"/>
        <rFont val="Noto Sans"/>
        <family val="2"/>
      </rPr>
      <t xml:space="preserve">月　③</t>
    </r>
    <r>
      <rPr>
        <sz val="9"/>
        <rFont val="ＭＳ Ｐゴシック"/>
        <family val="3"/>
        <charset val="128"/>
      </rPr>
      <t xml:space="preserve">12</t>
    </r>
    <r>
      <rPr>
        <sz val="9"/>
        <rFont val="Noto Sans"/>
        <family val="2"/>
      </rPr>
      <t xml:space="preserve">～</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回とも違う内容）
　　　　　　　内容：①就業・創業に向けての自己啓発セミナー（ＥＱ検査により、客観的に自らのよい点、活かせる点を把握し、高年齢者が
　　　　　　　　　　　　苦手とする「新しいことに慣れる（柔軟性）や創意工夫（改善）」の視点、手法を学ぶ。
　　　　　　　　　　　②就業セミナー　・就労希望の高年齢者に対して就労に当たっての心構えや就労に向けての必要な知識を習得する。
　　　　　　　　　　　　　　　　　　 　　　 ・高年齢雇用に積極的な企業の見学会を行う。
　　　　　　　　　　　③創業セミナー　創業を目指す高年齢者に対して、創業に当たっての心構えや創業に向けての必要な知識を習得する。</t>
    </r>
  </si>
  <si>
    <t xml:space="preserve">市内で創業をする方を対象に、創業に必要な経費の一部を補助する。
＜補助対象事業＞
・独自の技術やアイデアを生かした新商品若しくは技術の開発又は新サービスを提供する事業
＜補助限度額等＞
１００万円以内（補助率：補助対象経費の１／２以内。ただし、女性の補助対象者が実施する事業は２／３以内。）</t>
  </si>
  <si>
    <r>
      <rPr>
        <sz val="9"/>
        <rFont val="Noto Sans"/>
        <family val="2"/>
      </rPr>
      <t xml:space="preserve">【Ｈ２９年度】
起業女子応援</t>
    </r>
    <r>
      <rPr>
        <sz val="9"/>
        <rFont val="ＭＳ Ｐゴシック"/>
        <family val="3"/>
        <charset val="128"/>
      </rPr>
      <t xml:space="preserve">café</t>
    </r>
    <r>
      <rPr>
        <sz val="9"/>
        <rFont val="Noto Sans"/>
        <family val="2"/>
      </rPr>
      <t xml:space="preserve">を開催。
　対象者：真庭市内で起業に興味のある女性、起業を準備中の女性、起業間もない女性
　場所：蒜山ハーブガーデンハービル
　内容：【アロマテラピー体験】
　　　　　過去に真庭市の創業支援を受けて２０１５年「ひるぜんの小さなアロマテラピールーム　ユキミドリ」を開業した石賀真代さんに
　　　　　起業ストーリーを聴きながらアロマテラピーを体験した。　　　　
　　　　　【上村明子氏によるセミナー】
　　　　　起業家であり元アナウンサーの社会保険労務士・上村明子氏による起業に必要な知識やノウハウを学ぶセミナーを開催した。
　参加費：無料
　参加者：１１名（託児サービス有）
【Ｈ３０年度】
詳細は検討中だが、昨年度と同じく起業女性を応援するセミナーを実施する予定としている。</t>
    </r>
  </si>
  <si>
    <t xml:space="preserve">女性のための多機能施設を設置運営し、女性起業家への貸オフィススペース、オープンスペース、研修室、託児室を備え、起業支援するとともに、岡山県等の委託事業で女性の自己実現や就労支援等のセミナーを実施している。</t>
  </si>
  <si>
    <t xml:space="preserve">起業に関心のある女性を対象に、講師も女性を起用し、女性の視点から創業するに際しての心構え、注意点、事業として成り立たせるための考え方を理解してもらう講習会を開催し、女性の創業（社会進出）を支援していく。</t>
  </si>
  <si>
    <r>
      <rPr>
        <sz val="9"/>
        <rFont val="Noto Sans"/>
        <family val="2"/>
      </rPr>
      <t xml:space="preserve">【概要】
女性の社会進出を支援し、本市の経済の活性化を図るため、新たに市内で起業する者に対し、起業に必要な事務所の新築又は増改築等施設整備に係る経費の一部を助成します。
【補助率等】
補助対象経費の</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以内、女性は上限</t>
    </r>
    <r>
      <rPr>
        <sz val="9"/>
        <rFont val="ＭＳ Ｐゴシック"/>
        <family val="3"/>
        <charset val="128"/>
      </rPr>
      <t xml:space="preserve">200</t>
    </r>
    <r>
      <rPr>
        <sz val="9"/>
        <rFont val="Noto Sans"/>
        <family val="2"/>
      </rPr>
      <t xml:space="preserve">万円</t>
    </r>
  </si>
  <si>
    <r>
      <rPr>
        <sz val="9"/>
        <rFont val="Noto Sans"/>
        <family val="2"/>
      </rPr>
      <t xml:space="preserve">【概要】
本市の経済の活性化を図ることを目的として、新たに市内で事業を営もうとする者又は創業後１年未満の者に対して必要な事業資金を供給するため、金融機関へ運用資金を預託し、金融機関が融資します。
【融資条件等】
資金の使途は創業時若しくは創業後に必要となる運転資金又は設備資金のみ。融資限度　</t>
    </r>
    <r>
      <rPr>
        <sz val="9"/>
        <rFont val="ＭＳ Ｐゴシック"/>
        <family val="3"/>
        <charset val="128"/>
      </rPr>
      <t xml:space="preserve">3,000</t>
    </r>
    <r>
      <rPr>
        <sz val="9"/>
        <rFont val="Noto Sans"/>
        <family val="2"/>
      </rPr>
      <t xml:space="preserve">万円以内とし、一般と創業等関連を合わせた融資限度額とします。</t>
    </r>
  </si>
  <si>
    <r>
      <rPr>
        <sz val="9"/>
        <rFont val="Noto Sans"/>
        <family val="2"/>
      </rPr>
      <t xml:space="preserve">【概要】
空店舗の解消によるにぎわいの創出及び商業の活性化を図るため、市内に存在する空店舗へ新たに出店する市内の中小企業者及び新規創業者に対し、起業に必要な経費の一部を助成します。
【補助率等】
店舗内装改修費及び屋外広告物設置関連費は補助対象経費の</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以内。建物賃借料は月額の</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以内。ただし、賃借に係る敷金及び礼金を除いた月額５万円を上限とし、交付決定のあった月から起算して</t>
    </r>
    <r>
      <rPr>
        <sz val="9"/>
        <rFont val="ＭＳ Ｐゴシック"/>
        <family val="3"/>
        <charset val="128"/>
      </rPr>
      <t xml:space="preserve">12</t>
    </r>
    <r>
      <rPr>
        <sz val="9"/>
        <rFont val="Noto Sans"/>
        <family val="2"/>
      </rPr>
      <t xml:space="preserve">カ月間限りとします。上限</t>
    </r>
    <r>
      <rPr>
        <sz val="9"/>
        <rFont val="ＭＳ Ｐゴシック"/>
        <family val="3"/>
        <charset val="128"/>
      </rPr>
      <t xml:space="preserve">150</t>
    </r>
    <r>
      <rPr>
        <sz val="9"/>
        <rFont val="Noto Sans"/>
        <family val="2"/>
      </rPr>
      <t xml:space="preserve">万円。上限</t>
    </r>
    <r>
      <rPr>
        <sz val="9"/>
        <rFont val="ＭＳ Ｐゴシック"/>
        <family val="3"/>
        <charset val="128"/>
      </rPr>
      <t xml:space="preserve">150</t>
    </r>
    <r>
      <rPr>
        <sz val="9"/>
        <rFont val="Noto Sans"/>
        <family val="2"/>
      </rPr>
      <t xml:space="preserve">万円。</t>
    </r>
  </si>
  <si>
    <r>
      <rPr>
        <sz val="9"/>
        <rFont val="Noto Sans"/>
        <family val="2"/>
      </rPr>
      <t xml:space="preserve">【概要】
新規開業の促進及び開業に伴う初期投資の軽減を図るため、市内で新たに開業する者に対し、広告宣伝活動費の一部を助成します。
【補助率等】
補助対象経費の</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以内。</t>
    </r>
    <r>
      <rPr>
        <sz val="9"/>
        <rFont val="ＭＳ Ｐゴシック"/>
        <family val="3"/>
        <charset val="128"/>
      </rPr>
      <t xml:space="preserve">20</t>
    </r>
    <r>
      <rPr>
        <sz val="9"/>
        <rFont val="Noto Sans"/>
        <family val="2"/>
      </rPr>
      <t xml:space="preserve">万円を上限とし、補助対象者１回限りとする。</t>
    </r>
  </si>
  <si>
    <t xml:space="preserve">【概要】
女性の活躍を推進するため，子育て世代の女性のそれぞれのライフステージに合わせ，女性の柔軟で多様な働き方の選択肢を広げ，女性の「働く」を応援する拠点（アシスタ　ｌａｂ．）をみよしまちづくりセンターに開設し，事業を行う
【支援内容等】
　・　起業・再就職セミナー・講座の開催
　・　起業個別相談会及び交流会の開催</t>
  </si>
  <si>
    <t xml:space="preserve">キャリアコンサルタント、産業カウンセラ－による「女性の就職、就業の継続、セクハラ、起業など」に係る女性専用の相談窓口。
相談料無料で、月１回２枠、１枠あたり５０分の相談時間を設定している。
相談内容は起業に限らないが、当相談室の利用者の中から起業につながった例もある。</t>
  </si>
  <si>
    <r>
      <rPr>
        <sz val="9"/>
        <rFont val="Noto Sans"/>
        <family val="2"/>
      </rPr>
      <t xml:space="preserve">少ない予算や資源から小規模ではじめる「プチ創業」についての全２回のセミナー。趣味や特技など自分にできること、ずっとやってみたかったことを活かして、家庭と両立できる働き方を目指すための講演や参加者同士の交流を兼ねた実践的なグループワークなどを行います。
第</t>
    </r>
    <r>
      <rPr>
        <sz val="9"/>
        <rFont val="ＭＳ Ｐゴシック"/>
        <family val="3"/>
        <charset val="128"/>
      </rPr>
      <t xml:space="preserve">1</t>
    </r>
    <r>
      <rPr>
        <sz val="9"/>
        <rFont val="Noto Sans"/>
        <family val="2"/>
      </rPr>
      <t xml:space="preserve">回　心構え・ビジネスアイデア整理編
　・中小企業診断士の講演「創業で実現できること　～最初に考えておきたいこと～」
　・共催機関などからの情報提供
　・グループワーク＆交流会「自分のアイデアを紙にまとめてみよう！」
第</t>
    </r>
    <r>
      <rPr>
        <sz val="9"/>
        <rFont val="ＭＳ Ｐゴシック"/>
        <family val="3"/>
        <charset val="128"/>
      </rPr>
      <t xml:space="preserve">2</t>
    </r>
    <r>
      <rPr>
        <sz val="9"/>
        <rFont val="Noto Sans"/>
        <family val="2"/>
      </rPr>
      <t xml:space="preserve">回　創業準備・ビジネスプラン作成編
　・先輩経営者の体験談
　・グループワーク＆交流会「働き方の選択としての創業について」
（※上記は平成</t>
    </r>
    <r>
      <rPr>
        <sz val="9"/>
        <rFont val="ＭＳ Ｐゴシック"/>
        <family val="3"/>
        <charset val="128"/>
      </rPr>
      <t xml:space="preserve">29</t>
    </r>
    <r>
      <rPr>
        <sz val="9"/>
        <rFont val="Noto Sans"/>
        <family val="2"/>
      </rPr>
      <t xml:space="preserve">年度の内容。平成</t>
    </r>
    <r>
      <rPr>
        <sz val="9"/>
        <rFont val="ＭＳ Ｐゴシック"/>
        <family val="3"/>
        <charset val="128"/>
      </rPr>
      <t xml:space="preserve">30</t>
    </r>
    <r>
      <rPr>
        <sz val="9"/>
        <rFont val="Noto Sans"/>
        <family val="2"/>
      </rPr>
      <t xml:space="preserve">年度も実施予定。）</t>
    </r>
  </si>
  <si>
    <r>
      <rPr>
        <sz val="9"/>
        <rFont val="Noto Sans"/>
        <family val="2"/>
      </rPr>
      <t xml:space="preserve">子育て期にあたる女性労働力率の低下の解消や女性の活躍促進を図るため、以下の取組により女性の創業を促進。
【事業内容】
○女性創業セミナー
　・過年度受講生によるセミナーＰＲ及び個別相談会の実施による創業意欲の喚起。
　・女性の創業へ向けた講座の実施。
　　　経営能力向上編（事業計画書作成、プレゼン模擬など）
　　　ビジネス応用編（ビジネスマナーやビジネスコミュニケーション、メディア対策など）
［特徴：女性講師による女性目線の講義、子育て期の女性が受講しやすい日時の設定、ｅ</t>
    </r>
    <r>
      <rPr>
        <sz val="9"/>
        <rFont val="ＭＳ Ｐゴシック"/>
        <family val="3"/>
        <charset val="128"/>
      </rPr>
      <t xml:space="preserve">-</t>
    </r>
    <r>
      <rPr>
        <sz val="9"/>
        <rFont val="Noto Sans"/>
        <family val="2"/>
      </rPr>
      <t xml:space="preserve">ラーニングシステムによる欠席時のアフターフォロー等、女性が受講しやすいセミナーとしている。］
○実践的創業講座
  ･創業に必要な実務的・実践的な知識を学ぶ講座の開催。
  ･円滑な創業や創業後の立ち上がりの支援。
［特徴：女性創業セミナー修了者等の創業に向けて準備中の者や創業後間もない女性等を対象に開催。ｅ</t>
    </r>
    <r>
      <rPr>
        <sz val="9"/>
        <rFont val="ＭＳ Ｐゴシック"/>
        <family val="3"/>
        <charset val="128"/>
      </rPr>
      <t xml:space="preserve">-</t>
    </r>
    <r>
      <rPr>
        <sz val="9"/>
        <rFont val="Noto Sans"/>
        <family val="2"/>
      </rPr>
      <t xml:space="preserve">ラーニングシステムによる欠席時のアフターフォローを実施。］
○女性創業者情報交換会
　・県内の女性創業者や創業予定者の幅広い人的ネットワークの構築支援。
　・創業気運の醸成や参加者同士のビジネス展開の促進。</t>
    </r>
  </si>
  <si>
    <t xml:space="preserve">創業を希望する女性を確実に創業へ結びつけるため、「女性創業セミナー」受講者を対象とした、日本政策金融公庫、地元金融機関と連携した創業支援の仕組みを創設。
【事業内容】
○日本政策金融公庫によるビジネスプランのブラッシュアップ支援や個別相談会の実施。
○事業計画書を各金融機関共通の様式とするなど、融資申し込み、審査における手続きの簡素化。
○日本政策金融公庫と地元金融機関による協調融資の実施（「女性創業セミナー」受講者を対象とした融資条件の設定）。</t>
  </si>
  <si>
    <t xml:space="preserve">女性創業者の円滑な事業の立ち上がりを支援するため、県、県内金融機関、県内企業が共同出資により、女性創業支援を目的とした会社設立し、事業資金の提供やコンサルティング、与信力の付与を行い、創業後の経営の安定化を図る。
【事業内容】
○女性創業希望者から提案を受けたビジネスプランに基づく委託契約により、創業初期段階に要する資金提供を通じた立ち上がり支援。
○経営ノウハウの取得や営業力の強化等に向けた、インキュベーションマネージャーによる直接的なコンサルティング支援。
○県や金融機関等が連携して設立する会社が応援することにより、創業時における取引上の信用不足を解消。</t>
  </si>
  <si>
    <t xml:space="preserve">創業者が有する多様なニーズに対応するため、「チャレンジモール」、「コワーキングスペース」、「シェアオフィス」を一体的に提供し、創業者や創業を志す者が集い、高めあう場を創出するとともに、インキュベーションマネージャーの実践的な支援等により、まちなかでの円滑な創業の促進を図る。
【事業内容】
○中心商店街の空き店舗を活用して、「チャレンジモール」、「コワーキングスペース」、「シェアオフィス」を一体的に整備。
○インキュベーションマネージャーの創業者等への実践的指導により、経営ノウハウや販路の獲得、ネットワークの構築等を図り、経営力を強化。
○施設利用者の交流等を通じた創業や新事業展開を促進するため、セミナーやワークショップの開催。</t>
  </si>
  <si>
    <r>
      <rPr>
        <sz val="9"/>
        <rFont val="Noto Sans"/>
        <family val="2"/>
      </rPr>
      <t xml:space="preserve">【概要】
市内で開業する方を対象とした融資制度
【対象者】
新規開業または営業実績</t>
    </r>
    <r>
      <rPr>
        <sz val="9"/>
        <rFont val="ＭＳ Ｐゴシック"/>
        <family val="3"/>
        <charset val="128"/>
      </rPr>
      <t xml:space="preserve">5</t>
    </r>
    <r>
      <rPr>
        <sz val="9"/>
        <rFont val="Noto Sans"/>
        <family val="2"/>
      </rPr>
      <t xml:space="preserve">年未満の方。
【内容】
・限度額 </t>
    </r>
    <r>
      <rPr>
        <sz val="9"/>
        <rFont val="ＭＳ Ｐゴシック"/>
        <family val="3"/>
        <charset val="128"/>
      </rPr>
      <t xml:space="preserve">1,000</t>
    </r>
    <r>
      <rPr>
        <sz val="9"/>
        <rFont val="Noto Sans"/>
        <family val="2"/>
      </rPr>
      <t xml:space="preserve">万円
・利率 </t>
    </r>
    <r>
      <rPr>
        <sz val="9"/>
        <rFont val="ＭＳ Ｐゴシック"/>
        <family val="3"/>
        <charset val="128"/>
      </rPr>
      <t xml:space="preserve">1.2</t>
    </r>
    <r>
      <rPr>
        <sz val="9"/>
        <rFont val="Noto Sans"/>
        <family val="2"/>
      </rPr>
      <t xml:space="preserve">～</t>
    </r>
    <r>
      <rPr>
        <sz val="9"/>
        <rFont val="ＭＳ Ｐゴシック"/>
        <family val="3"/>
        <charset val="128"/>
      </rPr>
      <t xml:space="preserve">1.8</t>
    </r>
    <r>
      <rPr>
        <sz val="9"/>
        <rFont val="Noto Sans"/>
        <family val="2"/>
      </rPr>
      <t xml:space="preserve">％　（基準金利</t>
    </r>
    <r>
      <rPr>
        <sz val="9"/>
        <rFont val="ＭＳ Ｐゴシック"/>
        <family val="3"/>
        <charset val="128"/>
      </rPr>
      <t xml:space="preserve">1.8</t>
    </r>
    <r>
      <rPr>
        <sz val="9"/>
        <rFont val="Noto Sans"/>
        <family val="2"/>
      </rPr>
      <t xml:space="preserve">％より女性は</t>
    </r>
    <r>
      <rPr>
        <sz val="9"/>
        <rFont val="ＭＳ Ｐゴシック"/>
        <family val="3"/>
        <charset val="128"/>
      </rPr>
      <t xml:space="preserve">0.1</t>
    </r>
    <r>
      <rPr>
        <sz val="9"/>
        <rFont val="Noto Sans"/>
        <family val="2"/>
      </rPr>
      <t xml:space="preserve">％優遇、認定特定創業支援事業修了者は</t>
    </r>
    <r>
      <rPr>
        <sz val="9"/>
        <rFont val="ＭＳ Ｐゴシック"/>
        <family val="3"/>
        <charset val="128"/>
      </rPr>
      <t xml:space="preserve">0.5</t>
    </r>
    <r>
      <rPr>
        <sz val="9"/>
        <rFont val="Noto Sans"/>
        <family val="2"/>
      </rPr>
      <t xml:space="preserve">％優遇</t>
    </r>
    <r>
      <rPr>
        <sz val="9"/>
        <rFont val="ＭＳ Ｐゴシック"/>
        <family val="3"/>
        <charset val="128"/>
      </rPr>
      <t xml:space="preserve">)
</t>
    </r>
    <r>
      <rPr>
        <sz val="9"/>
        <rFont val="Noto Sans"/>
        <family val="2"/>
      </rPr>
      <t xml:space="preserve">・借入期間　</t>
    </r>
    <r>
      <rPr>
        <sz val="9"/>
        <rFont val="ＭＳ Ｐゴシック"/>
        <family val="3"/>
        <charset val="128"/>
      </rPr>
      <t xml:space="preserve">10</t>
    </r>
    <r>
      <rPr>
        <sz val="9"/>
        <rFont val="Noto Sans"/>
        <family val="2"/>
      </rPr>
      <t xml:space="preserve">年（据置</t>
    </r>
    <r>
      <rPr>
        <sz val="9"/>
        <rFont val="ＭＳ Ｐゴシック"/>
        <family val="3"/>
        <charset val="128"/>
      </rPr>
      <t xml:space="preserve">1</t>
    </r>
    <r>
      <rPr>
        <sz val="9"/>
        <rFont val="Noto Sans"/>
        <family val="2"/>
      </rPr>
      <t xml:space="preserve">年）
・保証料全額補給</t>
    </r>
  </si>
  <si>
    <r>
      <rPr>
        <sz val="9"/>
        <rFont val="Noto Sans"/>
        <family val="2"/>
      </rPr>
      <t xml:space="preserve">創業希望者及び創業者を対象に、事業安定期まできめ細やかな支援を行い、創業しやすい環境づくりを進める。
【事業内容】
○創業者の相談に対し、創業支援の専門家による適切なアドバイスの実施。
○創業に関する必要なことを学ぶセミナー、創業者同士の交流を図る交流会などのイベントの開催。
○無料</t>
    </r>
    <r>
      <rPr>
        <sz val="9"/>
        <rFont val="ＭＳ Ｐゴシック"/>
        <family val="3"/>
        <charset val="128"/>
      </rPr>
      <t xml:space="preserve">wi-fi</t>
    </r>
    <r>
      <rPr>
        <sz val="9"/>
        <rFont val="Noto Sans"/>
        <family val="2"/>
      </rPr>
      <t xml:space="preserve">完備のコワーキングスペースの提供。</t>
    </r>
  </si>
  <si>
    <t xml:space="preserve">○女性の起業・創業による地域経済の活性化を図るため、女性を対象にした起業・創業に向けての講座を開催し、ビジネスプランの策定支援等を実施するとともに、県の創業支援施策である「あったかビジネス事業計画」の認定につなげ、女性の創業を促進する。
○女性起業家が抱える課題の解決を支援するため、各課題に応じた専門家を派遣して助言指導を行う。</t>
  </si>
  <si>
    <r>
      <rPr>
        <sz val="9"/>
        <rFont val="Noto Sans"/>
        <family val="2"/>
      </rPr>
      <t xml:space="preserve">　ネットショップを利用して復職や起業を考えている方に対して、写真撮影や</t>
    </r>
    <r>
      <rPr>
        <sz val="9"/>
        <rFont val="ＭＳ Ｐゴシック"/>
        <family val="3"/>
        <charset val="128"/>
      </rPr>
      <t xml:space="preserve">WEB</t>
    </r>
    <r>
      <rPr>
        <sz val="9"/>
        <rFont val="Noto Sans"/>
        <family val="2"/>
      </rPr>
      <t xml:space="preserve">デザイン、ニュースリリースの発信などの知識及び技術を習得できる講座を開催。</t>
    </r>
  </si>
  <si>
    <t xml:space="preserve">　起業で成功している女性から体験談を聞くことにより、女性活躍のきっかけづくりとなる講座を開催。</t>
  </si>
  <si>
    <t xml:space="preserve">　女性の活躍推進による地域社会の持続的発展を図るため、様々な立場におかれた女性の知識拡充や意識啓発及びその女性を取り巻く環境整備の礎となることを目的とした起業・創業支援セミナーを開催した。
　セミナーは、自分のスキルを活かして独立したい女性を対象とし、①女性が創業するときの心構え、②先輩女性起業家体験談、③ビジネスプランの作り方等の内容で実施した。</t>
  </si>
  <si>
    <t xml:space="preserve"> 農業・農村の地域リーダー等が地域社会に参画しやすい環境を整備するとともに活動の核となる多彩なリーダーの育成や女性組織の自主的活動を支援する。
また、農山漁村の活性化や農業経営の多角化の観点から、女性の起業活動を支援するとともに起業家ネットワークの円滑な運営への支援を行う。
特に、起業活動支援セミナーとして、衛生管理、食品表示、商品開発等の研修会を実施する。</t>
  </si>
  <si>
    <t xml:space="preserve">女性は、男性では思いつかない女性ならではの発想や、事業に対する熱い想いを持っているものの、それを対外的に上手く伝えられない、誰に相談すればよいかわからない等の悩みを持っているケースが多く、当塾でのグループディスカッションやプレゼン、自身の実体験をもとにした講師からの助言等を通して、まずは自分の夢や事業への想いを整理し、それを「カタチ」に表現する後押しを行うための起業塾。</t>
  </si>
  <si>
    <t xml:space="preserve">起業活動による女性の経営参画を目指し、加工品の開発、販路開拓や農家民宿の開業など多様な起業活動を支援するため、研修会等を開催する。
就農初期女性、子育ての一段落した女性の既存の組織に属していない女性を掘り起こし、農業に関する基礎的技術の習得と経営参画への意識啓発を行う。参加した女性と、地域で活動する女性グループとを普及指導員が結びつけることにより、次代の女性活動を担う人材を確保する。</t>
  </si>
  <si>
    <r>
      <rPr>
        <sz val="9"/>
        <rFont val="Noto Sans"/>
        <family val="2"/>
      </rPr>
      <t xml:space="preserve">漁村女性グループの加工・販売活動や地域活動の推進により漁家経営の安定化や漁村地域の活性化を図るため、漁村女性グループを対象に水産物を活用した商品の開発や販路開拓を支援する。
【事業主体】愛媛県漁協女性部連合会
○商品レビュー事業　補助率：</t>
    </r>
    <r>
      <rPr>
        <sz val="9"/>
        <rFont val="ＭＳ Ｐゴシック"/>
        <family val="3"/>
        <charset val="128"/>
      </rPr>
      <t xml:space="preserve">1/2</t>
    </r>
    <r>
      <rPr>
        <sz val="9"/>
        <rFont val="Noto Sans"/>
        <family val="2"/>
      </rPr>
      <t xml:space="preserve">以内（上限</t>
    </r>
    <r>
      <rPr>
        <sz val="9"/>
        <rFont val="ＭＳ Ｐゴシック"/>
        <family val="3"/>
        <charset val="128"/>
      </rPr>
      <t xml:space="preserve">100</t>
    </r>
    <r>
      <rPr>
        <sz val="9"/>
        <rFont val="Noto Sans"/>
        <family val="2"/>
      </rPr>
      <t xml:space="preserve">千円</t>
    </r>
    <r>
      <rPr>
        <sz val="9"/>
        <rFont val="ＭＳ Ｐゴシック"/>
        <family val="3"/>
        <charset val="128"/>
      </rPr>
      <t xml:space="preserve">/</t>
    </r>
    <r>
      <rPr>
        <sz val="9"/>
        <rFont val="Noto Sans"/>
        <family val="2"/>
      </rPr>
      <t xml:space="preserve">グループ）
○活動力ＵＰ事業　補助率：</t>
    </r>
    <r>
      <rPr>
        <sz val="9"/>
        <rFont val="ＭＳ Ｐゴシック"/>
        <family val="3"/>
        <charset val="128"/>
      </rPr>
      <t xml:space="preserve">1/2</t>
    </r>
    <r>
      <rPr>
        <sz val="9"/>
        <rFont val="Noto Sans"/>
        <family val="2"/>
      </rPr>
      <t xml:space="preserve">以内（上限</t>
    </r>
    <r>
      <rPr>
        <sz val="9"/>
        <rFont val="ＭＳ Ｐゴシック"/>
        <family val="3"/>
        <charset val="128"/>
      </rPr>
      <t xml:space="preserve">200</t>
    </r>
    <r>
      <rPr>
        <sz val="9"/>
        <rFont val="Noto Sans"/>
        <family val="2"/>
      </rPr>
      <t xml:space="preserve">千円</t>
    </r>
    <r>
      <rPr>
        <sz val="9"/>
        <rFont val="ＭＳ Ｐゴシック"/>
        <family val="3"/>
        <charset val="128"/>
      </rPr>
      <t xml:space="preserve">/</t>
    </r>
    <r>
      <rPr>
        <sz val="9"/>
        <rFont val="Noto Sans"/>
        <family val="2"/>
      </rPr>
      <t xml:space="preserve">グループ）</t>
    </r>
  </si>
  <si>
    <t xml:space="preserve">公益財団法人えひめ産業振興財団</t>
  </si>
  <si>
    <r>
      <rPr>
        <sz val="9"/>
        <rFont val="Noto Sans"/>
        <family val="2"/>
      </rPr>
      <t xml:space="preserve">女性の創業においては、社会的使命感、生きがいを求める等の動機を原動力として、短期就労等に伴う技能不足、孤独感、収益性、課題解決の優先順位決定不足等の、女性ならではの課題を抱えている傾向にあるため、その課題の抽出整理等の段階から、ともに歩んでいけるような創業の初動支援体制を整えるため、女性創業サロンを設置して、女性同士の交流を活性化することとした。　　　　　　　　　　　　　　　　　　　　　　　　　　　　　　　　　　　　
【名称】女性創業サロン　　　　　　　　　　　　　　　　　　　　　　　　　　　　　　　　　　　　　　　　　　　　　　　　　　　　　　　　　　　　　　　　　　　　　　　　　　　　　　　　　
【場所】テクノプラザ愛媛別館　交流型会議室（松山市久米窪田町</t>
    </r>
    <r>
      <rPr>
        <sz val="9"/>
        <rFont val="ＭＳ Ｐゴシック"/>
        <family val="3"/>
        <charset val="128"/>
      </rPr>
      <t xml:space="preserve">487</t>
    </r>
    <r>
      <rPr>
        <sz val="9"/>
        <rFont val="Noto Sans"/>
        <family val="2"/>
      </rPr>
      <t xml:space="preserve">番地</t>
    </r>
    <r>
      <rPr>
        <sz val="9"/>
        <rFont val="ＭＳ Ｐゴシック"/>
        <family val="3"/>
        <charset val="128"/>
      </rPr>
      <t xml:space="preserve">2</t>
    </r>
    <r>
      <rPr>
        <sz val="9"/>
        <rFont val="Noto Sans"/>
        <family val="2"/>
      </rPr>
      <t xml:space="preserve">）　　　　　　　　　　　　　　　　　　　　　　　　　　　　　　　　　　　　　　　　　　　　　　　
【日時】毎週月曜日９時～１６時３０分（無料開放）※平成２８年６月１３日オープン　　　　　　　　　　　　　　　　　　　　　　　　　　　　　　　　　　　　　　　　　　　
【相談員】７名の女性相談員がローテーションで常駐（１３時～１６時３０分）</t>
    </r>
  </si>
  <si>
    <t xml:space="preserve">女性の地域参画が求められる中、女性が自らの思いを行動に移すきっかけとなる場を提供し、女性の自発性、目的意識、職業観の向上を図ることを目的に開催している。平成１５年度からスタートした本スクールは、多彩な講師を迎えた連続形式の講座とし、起業を考えている方、興味のある方を対象に、起業する上で必要な知識の提供や具体的な起業プラン作成に関する助言など、新しいチャレンジを始めるためのカリキュラムを実施しており、これまでの受講生数（累計）は２７９名である。</t>
  </si>
  <si>
    <r>
      <rPr>
        <sz val="9"/>
        <rFont val="Noto Sans"/>
        <family val="2"/>
      </rPr>
      <t xml:space="preserve">地域で女性が活躍すること及び本市の魅力を高めることを目的として以下の事業を実施した。
①女性起業者（起業を考えている方を含む）を中心に、魅力ある商品づくりや起業に係る知識向上を目的にセミナーやワークショップを開催した。
②今まで培ってきたスキルを十分に発揮し、自身の商品やサービスを販売する見本市「春まちマルシェ</t>
    </r>
    <r>
      <rPr>
        <sz val="9"/>
        <rFont val="ＭＳ Ｐゴシック"/>
        <family val="3"/>
        <charset val="128"/>
      </rPr>
      <t xml:space="preserve">2018</t>
    </r>
    <r>
      <rPr>
        <sz val="9"/>
        <rFont val="Noto Sans"/>
        <family val="2"/>
      </rPr>
      <t xml:space="preserve">」を開催した。
平成</t>
    </r>
    <r>
      <rPr>
        <sz val="9"/>
        <rFont val="ＭＳ Ｐゴシック"/>
        <family val="3"/>
        <charset val="128"/>
      </rPr>
      <t xml:space="preserve">30</t>
    </r>
    <r>
      <rPr>
        <sz val="9"/>
        <rFont val="Noto Sans"/>
        <family val="2"/>
      </rPr>
      <t xml:space="preserve">年度も同様に開催予定</t>
    </r>
  </si>
  <si>
    <t xml:space="preserve">働き方の一つである起業をテーマに、その働き方を理解し、参加者自身の起業に対する意志を明確にし、実際に起業するためにはどのようなステップが必要かなどについて、県内で起業している複数のロールモデルの話を聞き、具体的な準備や悩みについて共有した。</t>
  </si>
  <si>
    <t xml:space="preserve">女性農林漁業者に対して、商品づくりや商慣習などを学ぶ起業家育成塾の開催及び新商品改良、機器整備の支援を行うことで、経営能力の向上と起業活動の促進を図る。</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から県内４地域（福岡、北九州、筑後、筑豊）で毎月１回、女性中小企業診断士等が創業前後の女性が抱える課題を整理し、創業を支援する「女性向け創業相談会」を開催しています。</t>
    </r>
  </si>
  <si>
    <t xml:space="preserve">起業を実現するための、実践的なノウハウを学べる講座です。女性だけの座談会と経営・金融相談会も実施します。</t>
  </si>
  <si>
    <r>
      <rPr>
        <sz val="9"/>
        <rFont val="Noto Sans"/>
        <family val="2"/>
      </rPr>
      <t xml:space="preserve">【概要】
市内で開業する方を対象とした融資制度
【対象者】
</t>
    </r>
    <r>
      <rPr>
        <sz val="9"/>
        <rFont val="ＭＳ Ｐゴシック"/>
        <family val="3"/>
        <charset val="128"/>
      </rPr>
      <t xml:space="preserve">1</t>
    </r>
    <r>
      <rPr>
        <sz val="9"/>
        <rFont val="Noto Sans"/>
        <family val="2"/>
      </rPr>
      <t xml:space="preserve">ヶ月以内に開業する計画がある方、または開業後</t>
    </r>
    <r>
      <rPr>
        <sz val="9"/>
        <rFont val="ＭＳ Ｐゴシック"/>
        <family val="3"/>
        <charset val="128"/>
      </rPr>
      <t xml:space="preserve">6</t>
    </r>
    <r>
      <rPr>
        <sz val="9"/>
        <rFont val="Noto Sans"/>
        <family val="2"/>
      </rPr>
      <t xml:space="preserve">ヶ月未満の方。「創業塾」「創業支援塾」「女性の起業支援セミナー」「くるめ南部起業塾」「街なか起業家支援事業」修了者。
【内容】
・限度額 </t>
    </r>
    <r>
      <rPr>
        <sz val="9"/>
        <rFont val="ＭＳ Ｐゴシック"/>
        <family val="3"/>
        <charset val="128"/>
      </rPr>
      <t xml:space="preserve">2,000</t>
    </r>
    <r>
      <rPr>
        <sz val="9"/>
        <rFont val="Noto Sans"/>
        <family val="2"/>
      </rPr>
      <t xml:space="preserve">万円
・利率 </t>
    </r>
    <r>
      <rPr>
        <sz val="9"/>
        <rFont val="ＭＳ Ｐゴシック"/>
        <family val="3"/>
        <charset val="128"/>
      </rPr>
      <t xml:space="preserve">1.26</t>
    </r>
    <r>
      <rPr>
        <sz val="9"/>
        <rFont val="Noto Sans"/>
        <family val="2"/>
      </rPr>
      <t xml:space="preserve">％　（女性・若者（</t>
    </r>
    <r>
      <rPr>
        <sz val="9"/>
        <rFont val="ＭＳ Ｐゴシック"/>
        <family val="3"/>
        <charset val="128"/>
      </rPr>
      <t xml:space="preserve">30</t>
    </r>
    <r>
      <rPr>
        <sz val="9"/>
        <rFont val="Noto Sans"/>
        <family val="2"/>
      </rPr>
      <t xml:space="preserve">歳未満）・シニア対象者（</t>
    </r>
    <r>
      <rPr>
        <sz val="9"/>
        <rFont val="ＭＳ Ｐゴシック"/>
        <family val="3"/>
        <charset val="128"/>
      </rPr>
      <t xml:space="preserve">55</t>
    </r>
    <r>
      <rPr>
        <sz val="9"/>
        <rFont val="Noto Sans"/>
        <family val="2"/>
      </rPr>
      <t xml:space="preserve">歳以上）は</t>
    </r>
    <r>
      <rPr>
        <sz val="9"/>
        <rFont val="ＭＳ Ｐゴシック"/>
        <family val="3"/>
        <charset val="128"/>
      </rPr>
      <t xml:space="preserve">1.16</t>
    </r>
    <r>
      <rPr>
        <sz val="9"/>
        <rFont val="Noto Sans"/>
        <family val="2"/>
      </rPr>
      <t xml:space="preserve">％</t>
    </r>
    <r>
      <rPr>
        <sz val="9"/>
        <rFont val="ＭＳ Ｐゴシック"/>
        <family val="3"/>
        <charset val="128"/>
      </rPr>
      <t xml:space="preserve">)
</t>
    </r>
    <r>
      <rPr>
        <sz val="9"/>
        <rFont val="Noto Sans"/>
        <family val="2"/>
      </rPr>
      <t xml:space="preserve">・借入期間　</t>
    </r>
    <r>
      <rPr>
        <sz val="9"/>
        <rFont val="ＭＳ Ｐゴシック"/>
        <family val="3"/>
        <charset val="128"/>
      </rPr>
      <t xml:space="preserve">10</t>
    </r>
    <r>
      <rPr>
        <sz val="9"/>
        <rFont val="Noto Sans"/>
        <family val="2"/>
      </rPr>
      <t xml:space="preserve">年（据置</t>
    </r>
    <r>
      <rPr>
        <sz val="9"/>
        <rFont val="ＭＳ Ｐゴシック"/>
        <family val="3"/>
        <charset val="128"/>
      </rPr>
      <t xml:space="preserve">1</t>
    </r>
    <r>
      <rPr>
        <sz val="9"/>
        <rFont val="Noto Sans"/>
        <family val="2"/>
      </rPr>
      <t xml:space="preserve">年）
・保証料全額補給、借入れ後１年間の支払利子全額補給</t>
    </r>
  </si>
  <si>
    <t xml:space="preserve">起業を目指す女性を対象に、起業に必要な基礎知識の習得を図るとともに、女性起業家や受講者同士のネットワークづくりにつなげるセミナー</t>
  </si>
  <si>
    <t xml:space="preserve">女性農林漁業者の活躍促進事業
（機器整備支援事業）補助金</t>
  </si>
  <si>
    <r>
      <rPr>
        <sz val="9"/>
        <rFont val="Noto Sans"/>
        <family val="2"/>
      </rPr>
      <t xml:space="preserve">【概要】
久留米市内に在住の女性農林漁業者、女性農林漁業者組織が行う、商品製造のための機器の購入に係る経費、販売促進のための機器の購入に係る経費の一部を支援。
【対象者】
県の支援事業：女性農林漁業者の活躍促進事業（機器整備支援事業）の対象者
【内容】
県の補助率：対象事業費の</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以内
県の補助限度額：</t>
    </r>
    <r>
      <rPr>
        <sz val="9"/>
        <rFont val="ＭＳ Ｐゴシック"/>
        <family val="3"/>
        <charset val="128"/>
      </rPr>
      <t xml:space="preserve">1</t>
    </r>
    <r>
      <rPr>
        <sz val="9"/>
        <rFont val="Noto Sans"/>
        <family val="2"/>
      </rPr>
      <t xml:space="preserve">事業計画あたり</t>
    </r>
    <r>
      <rPr>
        <sz val="9"/>
        <rFont val="ＭＳ Ｐゴシック"/>
        <family val="3"/>
        <charset val="128"/>
      </rPr>
      <t xml:space="preserve">100</t>
    </r>
    <r>
      <rPr>
        <sz val="9"/>
        <rFont val="Noto Sans"/>
        <family val="2"/>
      </rPr>
      <t xml:space="preserve">万円
県の補助対象事業費の５％を市が追加支援
市の補助限度額：</t>
    </r>
    <r>
      <rPr>
        <sz val="9"/>
        <rFont val="ＭＳ Ｐゴシック"/>
        <family val="3"/>
        <charset val="128"/>
      </rPr>
      <t xml:space="preserve">1</t>
    </r>
    <r>
      <rPr>
        <sz val="9"/>
        <rFont val="Noto Sans"/>
        <family val="2"/>
      </rPr>
      <t xml:space="preserve">事業計画あたり</t>
    </r>
    <r>
      <rPr>
        <sz val="9"/>
        <rFont val="ＭＳ Ｐゴシック"/>
        <family val="3"/>
        <charset val="128"/>
      </rPr>
      <t xml:space="preserve">10</t>
    </r>
    <r>
      <rPr>
        <sz val="9"/>
        <rFont val="Noto Sans"/>
        <family val="2"/>
      </rPr>
      <t xml:space="preserve">万円</t>
    </r>
  </si>
  <si>
    <r>
      <rPr>
        <sz val="9"/>
        <rFont val="Noto Sans"/>
        <family val="2"/>
      </rPr>
      <t xml:space="preserve">・平成</t>
    </r>
    <r>
      <rPr>
        <sz val="9"/>
        <rFont val="ＭＳ Ｐゴシック"/>
        <family val="3"/>
        <charset val="128"/>
      </rPr>
      <t xml:space="preserve">23</t>
    </r>
    <r>
      <rPr>
        <sz val="9"/>
        <rFont val="Noto Sans"/>
        <family val="2"/>
      </rPr>
      <t xml:space="preserve">年度は「既に商材をお持ちの方や何らかの起業活動を始めている方」　ということで募集し、講座の中で空き店舗を借り、</t>
    </r>
    <r>
      <rPr>
        <sz val="9"/>
        <rFont val="ＭＳ Ｐゴシック"/>
        <family val="3"/>
        <charset val="128"/>
      </rPr>
      <t xml:space="preserve">2day s</t>
    </r>
    <r>
      <rPr>
        <sz val="9"/>
        <rFont val="Noto Sans"/>
        <family val="2"/>
      </rPr>
      <t xml:space="preserve">ｈ</t>
    </r>
    <r>
      <rPr>
        <sz val="9"/>
        <rFont val="ＭＳ Ｐゴシック"/>
        <family val="3"/>
        <charset val="128"/>
      </rPr>
      <t xml:space="preserve">op </t>
    </r>
    <r>
      <rPr>
        <sz val="9"/>
        <rFont val="Noto Sans"/>
        <family val="2"/>
      </rPr>
      <t xml:space="preserve">を実施した。 ※筑後地域雇用創造協議会との共催
・</t>
    </r>
    <r>
      <rPr>
        <sz val="9"/>
        <rFont val="ＭＳ Ｐゴシック"/>
        <family val="3"/>
        <charset val="128"/>
      </rPr>
      <t xml:space="preserve">24</t>
    </r>
    <r>
      <rPr>
        <sz val="9"/>
        <rFont val="Noto Sans"/>
        <family val="2"/>
      </rPr>
      <t xml:space="preserve">年度は引き続きフォローアップ講座を実施し、それぞれの課題点や今後の展開　などについての学習を行った。
・その後も毎年セミナーを開講し、企業者の講話や商材の内覧会、事業計画書作成や帳簿・税務等について学んでいる。受講者は継続的にいろいろな店との共催イベントや、自宅を開放し ての</t>
    </r>
    <r>
      <rPr>
        <sz val="9"/>
        <rFont val="ＭＳ Ｐゴシック"/>
        <family val="3"/>
        <charset val="128"/>
      </rPr>
      <t xml:space="preserve">1day shop</t>
    </r>
    <r>
      <rPr>
        <sz val="9"/>
        <rFont val="Noto Sans"/>
        <family val="2"/>
      </rPr>
      <t xml:space="preserve">や</t>
    </r>
    <r>
      <rPr>
        <sz val="9"/>
        <rFont val="ＭＳ Ｐゴシック"/>
        <family val="3"/>
        <charset val="128"/>
      </rPr>
      <t xml:space="preserve">2day syop </t>
    </r>
    <r>
      <rPr>
        <sz val="9"/>
        <rFont val="Noto Sans"/>
        <family val="2"/>
      </rPr>
      <t xml:space="preserve">を実施中である。
・平成</t>
    </r>
    <r>
      <rPr>
        <sz val="9"/>
        <rFont val="ＭＳ Ｐゴシック"/>
        <family val="3"/>
        <charset val="128"/>
      </rPr>
      <t xml:space="preserve">27</t>
    </r>
    <r>
      <rPr>
        <sz val="9"/>
        <rFont val="Noto Sans"/>
        <family val="2"/>
      </rPr>
      <t xml:space="preserve">年度からは、セミナー受講生からなる「ちっごに恋」が企画・運営する「サンコアマルシェ」を開催し、雑貨や飲食物、エステやワークショップなどを出店し、好評を得ている。（</t>
    </r>
    <r>
      <rPr>
        <sz val="9"/>
        <rFont val="ＭＳ Ｐゴシック"/>
        <family val="3"/>
        <charset val="128"/>
      </rPr>
      <t xml:space="preserve">1</t>
    </r>
    <r>
      <rPr>
        <sz val="9"/>
        <rFont val="Noto Sans"/>
        <family val="2"/>
      </rPr>
      <t xml:space="preserve">回目：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t>
    </r>
    <r>
      <rPr>
        <sz val="9"/>
        <rFont val="Noto Sans"/>
        <family val="2"/>
      </rPr>
      <t xml:space="preserve">回目：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回目：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4</t>
    </r>
    <r>
      <rPr>
        <sz val="9"/>
        <rFont val="Noto Sans"/>
        <family val="2"/>
      </rPr>
      <t xml:space="preserve">回目：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5</t>
    </r>
    <r>
      <rPr>
        <sz val="9"/>
        <rFont val="Noto Sans"/>
        <family val="2"/>
      </rPr>
      <t xml:space="preserve">回目は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6</t>
    </r>
    <r>
      <rPr>
        <sz val="9"/>
        <rFont val="Noto Sans"/>
        <family val="2"/>
      </rPr>
      <t xml:space="preserve">日の予定）</t>
    </r>
  </si>
  <si>
    <t xml:space="preserve">多くの女性が子育てをしながら、あるいは子育て後の再就職を希望している。育児や家事、介護等で時間制約が多い女性に、様々な働き方を知ってもらうことで仕事をすることへの厳しさややりがい、また、実際の体験談を聞いて、仕事に対する理解を深める事により自分らしい働き方を考える事ができる。
社会参加を希望する女性、再チャレンジをしようとする女性の能力開発を支援するために、講座を開催している。</t>
  </si>
  <si>
    <r>
      <rPr>
        <sz val="9"/>
        <rFont val="Noto Sans"/>
        <family val="2"/>
      </rPr>
      <t xml:space="preserve">〇自分の好きを活かす　　〇家事・子育ての合間に　　〇目指せ自宅開業
をテーマに女性起業家、またはこれから起業を考えている女性を対象にした連続講座</t>
    </r>
    <r>
      <rPr>
        <sz val="9"/>
        <rFont val="ＭＳ Ｐゴシック"/>
        <family val="3"/>
        <charset val="128"/>
      </rPr>
      <t xml:space="preserve">(</t>
    </r>
    <r>
      <rPr>
        <sz val="9"/>
        <rFont val="Noto Sans"/>
        <family val="2"/>
      </rPr>
      <t xml:space="preserve">３回</t>
    </r>
    <r>
      <rPr>
        <sz val="9"/>
        <rFont val="ＭＳ Ｐゴシック"/>
        <family val="3"/>
        <charset val="128"/>
      </rPr>
      <t xml:space="preserve">)</t>
    </r>
    <r>
      <rPr>
        <sz val="9"/>
        <rFont val="Noto Sans"/>
        <family val="2"/>
      </rPr>
      <t xml:space="preserve">を実施。
</t>
    </r>
    <r>
      <rPr>
        <sz val="9"/>
        <rFont val="ＭＳ Ｐゴシック"/>
        <family val="3"/>
        <charset val="128"/>
      </rPr>
      <t xml:space="preserve">(</t>
    </r>
    <r>
      <rPr>
        <sz val="9"/>
        <rFont val="Noto Sans"/>
        <family val="2"/>
      </rPr>
      <t xml:space="preserve">時間</t>
    </r>
    <r>
      <rPr>
        <sz val="9"/>
        <rFont val="ＭＳ Ｐゴシック"/>
        <family val="3"/>
        <charset val="128"/>
      </rPr>
      <t xml:space="preserve">)10:30</t>
    </r>
    <r>
      <rPr>
        <sz val="9"/>
        <rFont val="Noto Sans"/>
        <family val="2"/>
      </rPr>
      <t xml:space="preserve">～</t>
    </r>
    <r>
      <rPr>
        <sz val="9"/>
        <rFont val="ＭＳ Ｐゴシック"/>
        <family val="3"/>
        <charset val="128"/>
      </rPr>
      <t xml:space="preserve">12:30</t>
    </r>
    <r>
      <rPr>
        <sz val="9"/>
        <rFont val="Noto Sans"/>
        <family val="2"/>
      </rPr>
      <t xml:space="preserve">　　</t>
    </r>
    <r>
      <rPr>
        <sz val="9"/>
        <rFont val="ＭＳ Ｐゴシック"/>
        <family val="3"/>
        <charset val="128"/>
      </rPr>
      <t xml:space="preserve">(</t>
    </r>
    <r>
      <rPr>
        <sz val="9"/>
        <rFont val="Noto Sans"/>
        <family val="2"/>
      </rPr>
      <t xml:space="preserve">参加費</t>
    </r>
    <r>
      <rPr>
        <sz val="9"/>
        <rFont val="ＭＳ Ｐゴシック"/>
        <family val="3"/>
        <charset val="128"/>
      </rPr>
      <t xml:space="preserve">)</t>
    </r>
    <r>
      <rPr>
        <sz val="9"/>
        <rFont val="Noto Sans"/>
        <family val="2"/>
      </rPr>
      <t xml:space="preserve">無料　　</t>
    </r>
    <r>
      <rPr>
        <sz val="9"/>
        <rFont val="ＭＳ Ｐゴシック"/>
        <family val="3"/>
        <charset val="128"/>
      </rPr>
      <t xml:space="preserve">(</t>
    </r>
    <r>
      <rPr>
        <sz val="9"/>
        <rFont val="Noto Sans"/>
        <family val="2"/>
      </rPr>
      <t xml:space="preserve">定員</t>
    </r>
    <r>
      <rPr>
        <sz val="9"/>
        <rFont val="ＭＳ Ｐゴシック"/>
        <family val="3"/>
        <charset val="128"/>
      </rPr>
      <t xml:space="preserve">)20</t>
    </r>
    <r>
      <rPr>
        <sz val="9"/>
        <rFont val="Noto Sans"/>
        <family val="2"/>
      </rPr>
      <t xml:space="preserve">名　　</t>
    </r>
    <r>
      <rPr>
        <sz val="9"/>
        <rFont val="ＭＳ Ｐゴシック"/>
        <family val="3"/>
        <charset val="128"/>
      </rPr>
      <t xml:space="preserve">(</t>
    </r>
    <r>
      <rPr>
        <sz val="9"/>
        <rFont val="Noto Sans"/>
        <family val="2"/>
      </rPr>
      <t xml:space="preserve">講師</t>
    </r>
    <r>
      <rPr>
        <sz val="9"/>
        <rFont val="ＭＳ Ｐゴシック"/>
        <family val="3"/>
        <charset val="128"/>
      </rPr>
      <t xml:space="preserve">)</t>
    </r>
    <r>
      <rPr>
        <sz val="9"/>
        <rFont val="Noto Sans"/>
        <family val="2"/>
      </rPr>
      <t xml:space="preserve">福岡県よろず支援拠点派遣講師
</t>
    </r>
    <r>
      <rPr>
        <sz val="9"/>
        <rFont val="ＭＳ Ｐゴシック"/>
        <family val="3"/>
        <charset val="128"/>
      </rPr>
      <t xml:space="preserve">(</t>
    </r>
    <r>
      <rPr>
        <sz val="9"/>
        <rFont val="Noto Sans"/>
        <family val="2"/>
      </rPr>
      <t xml:space="preserve">日にち・内容</t>
    </r>
    <r>
      <rPr>
        <sz val="9"/>
        <rFont val="ＭＳ Ｐゴシック"/>
        <family val="3"/>
        <charset val="128"/>
      </rPr>
      <t xml:space="preserve">)① 8</t>
    </r>
    <r>
      <rPr>
        <sz val="9"/>
        <rFont val="Noto Sans"/>
        <family val="2"/>
      </rPr>
      <t xml:space="preserve">月 </t>
    </r>
    <r>
      <rPr>
        <sz val="9"/>
        <rFont val="ＭＳ Ｐゴシック"/>
        <family val="3"/>
        <charset val="128"/>
      </rPr>
      <t xml:space="preserve">9</t>
    </r>
    <r>
      <rPr>
        <sz val="9"/>
        <rFont val="Noto Sans"/>
        <family val="2"/>
      </rPr>
      <t xml:space="preserve">日　専業主婦から起業！女性起業のための３つの心得！
　　　　　　　　　② </t>
    </r>
    <r>
      <rPr>
        <sz val="9"/>
        <rFont val="ＭＳ Ｐゴシック"/>
        <family val="3"/>
        <charset val="128"/>
      </rPr>
      <t xml:space="preserve">9</t>
    </r>
    <r>
      <rPr>
        <sz val="9"/>
        <rFont val="Noto Sans"/>
        <family val="2"/>
      </rPr>
      <t xml:space="preserve">月</t>
    </r>
    <r>
      <rPr>
        <sz val="9"/>
        <rFont val="ＭＳ Ｐゴシック"/>
        <family val="3"/>
        <charset val="128"/>
      </rPr>
      <t xml:space="preserve">13</t>
    </r>
    <r>
      <rPr>
        <sz val="9"/>
        <rFont val="Noto Sans"/>
        <family val="2"/>
      </rPr>
      <t xml:space="preserve">日　プチ起業・小商いのススメ！
　　　　　　　　　③</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日　小さなサロンの始め方
　　　　　　　　　※各講座終了後、交流会有り</t>
    </r>
  </si>
  <si>
    <r>
      <rPr>
        <sz val="9"/>
        <rFont val="Noto Sans"/>
        <family val="2"/>
      </rPr>
      <t xml:space="preserve">【対象】起業を考えている女性、起業して間もない女性　　【目的】起業や事業経営に必要な知識・情報を提供すること　　【参加料】無料　　【定員】</t>
    </r>
    <r>
      <rPr>
        <sz val="9"/>
        <rFont val="ＭＳ Ｐゴシック"/>
        <family val="3"/>
        <charset val="128"/>
      </rPr>
      <t xml:space="preserve">30</t>
    </r>
    <r>
      <rPr>
        <sz val="9"/>
        <rFont val="Noto Sans"/>
        <family val="2"/>
      </rPr>
      <t xml:space="preserve">名
【内容】　会場：大野城まどかぴあ　
（１）私らしい「起業」のカタチ（起業の順序／起業のアイディア／先輩に学ぶ！起業体験談／情報発信方法を学ぶ）
（２）オンラインマーケティング
（３）コンテンツが決め手
（４）夢は事業拡大！将来、資金が必要になったら・・・
（５）相談会
（６）交流会</t>
    </r>
  </si>
  <si>
    <t xml:space="preserve">【対象】女性市民
【内容】
　今日から始める仕事準備講座「好感度アップ！メイクレッスン」
　仕事を始めるための準備として、信頼と好印象を与える時短＆簡単メイク術を学び、再就職に向けた自信を養う。
【対象】市民（男性可）
【内容】
　再就職準備講座　「働く前に知っておきたい！税金・社会保険の基礎知識（特に扶養との関係）について～」
　働く際に、税金や社会保険の負担が増える年収の境界線「壁」。壁の意味、壁を乗り越えるタイミングはいつなのかを学び、自分自身の働き方を考える機会とする講座。</t>
  </si>
  <si>
    <t xml:space="preserve">【対象】起業に関心のある市民（男性可）
【内容】
　起業応援セミナー～夢への一歩を踏み出そう！～
　「夢への一歩」を踏み出すために、起業への基礎知識や心構えについて学ぶ講座。</t>
  </si>
  <si>
    <r>
      <rPr>
        <sz val="9"/>
        <rFont val="Noto Sans"/>
        <family val="2"/>
      </rPr>
      <t xml:space="preserve">女性活躍推進法施行により、平成</t>
    </r>
    <r>
      <rPr>
        <sz val="9"/>
        <rFont val="ＭＳ Ｐゴシック"/>
        <family val="3"/>
        <charset val="128"/>
      </rPr>
      <t xml:space="preserve">28</t>
    </r>
    <r>
      <rPr>
        <sz val="9"/>
        <rFont val="Noto Sans"/>
        <family val="2"/>
      </rPr>
      <t xml:space="preserve">年度から女性の活躍推進支援事業として「夢をカタチにするための女性起業入門講座」を開講。（全</t>
    </r>
    <r>
      <rPr>
        <sz val="9"/>
        <rFont val="ＭＳ Ｐゴシック"/>
        <family val="3"/>
        <charset val="128"/>
      </rPr>
      <t xml:space="preserve">4</t>
    </r>
    <r>
      <rPr>
        <sz val="9"/>
        <rFont val="Noto Sans"/>
        <family val="2"/>
      </rPr>
      <t xml:space="preserve">回）
【内容】①オリエンテーション</t>
    </r>
    <r>
      <rPr>
        <sz val="9"/>
        <rFont val="ＭＳ Ｐゴシック"/>
        <family val="3"/>
        <charset val="128"/>
      </rPr>
      <t xml:space="preserve">/</t>
    </r>
    <r>
      <rPr>
        <sz val="9"/>
        <rFont val="Noto Sans"/>
        <family val="2"/>
      </rPr>
      <t xml:space="preserve">昼食を兼ねて交流会</t>
    </r>
    <r>
      <rPr>
        <sz val="9"/>
        <rFont val="ＭＳ Ｐゴシック"/>
        <family val="3"/>
        <charset val="128"/>
      </rPr>
      <t xml:space="preserve">/</t>
    </r>
    <r>
      <rPr>
        <sz val="9"/>
        <rFont val="Noto Sans"/>
        <family val="2"/>
      </rPr>
      <t xml:space="preserve">ビジネスプランを考える
　　　　 ②マーケティング・売り方</t>
    </r>
    <r>
      <rPr>
        <sz val="9"/>
        <rFont val="ＭＳ Ｐゴシック"/>
        <family val="3"/>
        <charset val="128"/>
      </rPr>
      <t xml:space="preserve">/</t>
    </r>
    <r>
      <rPr>
        <sz val="9"/>
        <rFont val="Noto Sans"/>
        <family val="2"/>
      </rPr>
      <t xml:space="preserve">宣伝
　　　　 ③手続き・税金・補助金</t>
    </r>
    <r>
      <rPr>
        <sz val="9"/>
        <rFont val="ＭＳ Ｐゴシック"/>
        <family val="3"/>
        <charset val="128"/>
      </rPr>
      <t xml:space="preserve">/</t>
    </r>
    <r>
      <rPr>
        <sz val="9"/>
        <rFont val="Noto Sans"/>
        <family val="2"/>
      </rPr>
      <t xml:space="preserve">資金調達等
　　　　 ④人材育成</t>
    </r>
    <r>
      <rPr>
        <sz val="9"/>
        <rFont val="ＭＳ Ｐゴシック"/>
        <family val="3"/>
        <charset val="128"/>
      </rPr>
      <t xml:space="preserve">/</t>
    </r>
    <r>
      <rPr>
        <sz val="9"/>
        <rFont val="Noto Sans"/>
        <family val="2"/>
      </rPr>
      <t xml:space="preserve">プランニング</t>
    </r>
    <r>
      <rPr>
        <sz val="9"/>
        <rFont val="ＭＳ Ｐゴシック"/>
        <family val="3"/>
        <charset val="128"/>
      </rPr>
      <t xml:space="preserve">/</t>
    </r>
    <r>
      <rPr>
        <sz val="9"/>
        <rFont val="Noto Sans"/>
        <family val="2"/>
      </rPr>
      <t xml:space="preserve">・計画</t>
    </r>
    <r>
      <rPr>
        <sz val="9"/>
        <rFont val="ＭＳ Ｐゴシック"/>
        <family val="3"/>
        <charset val="128"/>
      </rPr>
      <t xml:space="preserve">/</t>
    </r>
    <r>
      <rPr>
        <sz val="9"/>
        <rFont val="Noto Sans"/>
        <family val="2"/>
      </rPr>
      <t xml:space="preserve">発表
【対象】何かを始めたい女性・起業意欲を持った女性・起業間もない女性</t>
    </r>
  </si>
  <si>
    <r>
      <rPr>
        <sz val="9"/>
        <rFont val="Noto Sans"/>
        <family val="2"/>
      </rPr>
      <t xml:space="preserve">女性起業入門講座受講生及び起業したい女性に対して、商品のディスプレイ方法や</t>
    </r>
    <r>
      <rPr>
        <sz val="9"/>
        <rFont val="ＭＳ Ｐゴシック"/>
        <family val="3"/>
        <charset val="128"/>
      </rPr>
      <t xml:space="preserve">SNS</t>
    </r>
    <r>
      <rPr>
        <sz val="9"/>
        <rFont val="Noto Sans"/>
        <family val="2"/>
      </rPr>
      <t xml:space="preserve">マーケティング活用法等起業に関してステップアップできるよう具体的なセミナーを開催</t>
    </r>
  </si>
  <si>
    <t xml:space="preserve">様々なライフスタイルに応じた女性の活躍を推進し、また、個々の能力を発揮することができる環境づくりを進めるため、経営能力や技術向上を図るための講座を開催し、起業・就業に向けた支援を行う。</t>
  </si>
  <si>
    <t xml:space="preserve">筑前町男女共同参画センター　　　　　　「リブラ」</t>
  </si>
  <si>
    <r>
      <rPr>
        <sz val="9"/>
        <rFont val="Noto Sans"/>
        <family val="2"/>
      </rPr>
      <t xml:space="preserve">好きなこと・得意なことを仕事にして収入を得たいけれど、起業ってどうするの？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31</t>
    </r>
    <r>
      <rPr>
        <sz val="9"/>
        <rFont val="Noto Sans"/>
        <family val="2"/>
      </rPr>
      <t xml:space="preserve">日（水）～</t>
    </r>
    <r>
      <rPr>
        <sz val="9"/>
        <rFont val="ＭＳ Ｐゴシック"/>
        <family val="3"/>
        <charset val="128"/>
      </rPr>
      <t xml:space="preserve">10</t>
    </r>
    <r>
      <rPr>
        <sz val="9"/>
        <rFont val="Noto Sans"/>
        <family val="2"/>
      </rPr>
      <t xml:space="preserve">月</t>
    </r>
    <r>
      <rPr>
        <sz val="9"/>
        <rFont val="ＭＳ Ｐゴシック"/>
        <family val="3"/>
        <charset val="128"/>
      </rPr>
      <t xml:space="preserve">16</t>
    </r>
    <r>
      <rPr>
        <sz val="9"/>
        <rFont val="Noto Sans"/>
        <family val="2"/>
      </rPr>
      <t xml:space="preserve">日（月）　</t>
    </r>
    <r>
      <rPr>
        <sz val="9"/>
        <rFont val="ＭＳ Ｐゴシック"/>
        <family val="3"/>
        <charset val="128"/>
      </rPr>
      <t xml:space="preserve">10</t>
    </r>
    <r>
      <rPr>
        <sz val="9"/>
        <rFont val="Noto Sans"/>
        <family val="2"/>
      </rPr>
      <t xml:space="preserve">時～</t>
    </r>
    <r>
      <rPr>
        <sz val="9"/>
        <rFont val="ＭＳ Ｐゴシック"/>
        <family val="3"/>
        <charset val="128"/>
      </rPr>
      <t xml:space="preserve">12</t>
    </r>
    <r>
      <rPr>
        <sz val="9"/>
        <rFont val="Noto Sans"/>
        <family val="2"/>
      </rPr>
      <t xml:space="preserve">時（全</t>
    </r>
    <r>
      <rPr>
        <sz val="9"/>
        <rFont val="ＭＳ Ｐゴシック"/>
        <family val="3"/>
        <charset val="128"/>
      </rPr>
      <t xml:space="preserve">7</t>
    </r>
    <r>
      <rPr>
        <sz val="9"/>
        <rFont val="Noto Sans"/>
        <family val="2"/>
      </rPr>
      <t xml:space="preserve">回）　
①先輩起業者からのお話
②お互いの商材やサービスで、情報交換
③名刺・ラベルの作成
④情報発信のツール・宣伝方法
⑤お試しプチ起業の計画
⑥リブラフェスタイベント参加の準備
⑦起業について詳しく学ぶ（創業塾・スクール）　　　　　　　　　　　※平成</t>
    </r>
    <r>
      <rPr>
        <sz val="9"/>
        <rFont val="ＭＳ Ｐゴシック"/>
        <family val="3"/>
        <charset val="128"/>
      </rPr>
      <t xml:space="preserve">30</t>
    </r>
    <r>
      <rPr>
        <sz val="9"/>
        <rFont val="Noto Sans"/>
        <family val="2"/>
      </rPr>
      <t xml:space="preserve">年度　起業支援セミナー計画予定　</t>
    </r>
  </si>
  <si>
    <r>
      <rPr>
        <sz val="9"/>
        <rFont val="Noto Sans"/>
        <family val="2"/>
      </rPr>
      <t xml:space="preserve">≪開業支援資金（女性・若者・シニア枠）≫
【融資対象者】　新たに事業を開始しようとする、女性及び</t>
    </r>
    <r>
      <rPr>
        <sz val="9"/>
        <rFont val="ＭＳ Ｐゴシック"/>
        <family val="3"/>
        <charset val="128"/>
      </rPr>
      <t xml:space="preserve">35</t>
    </r>
    <r>
      <rPr>
        <sz val="9"/>
        <rFont val="Noto Sans"/>
        <family val="2"/>
      </rPr>
      <t xml:space="preserve">歳未満又は</t>
    </r>
    <r>
      <rPr>
        <sz val="9"/>
        <rFont val="ＭＳ Ｐゴシック"/>
        <family val="3"/>
        <charset val="128"/>
      </rPr>
      <t xml:space="preserve">55</t>
    </r>
    <r>
      <rPr>
        <sz val="9"/>
        <rFont val="Noto Sans"/>
        <family val="2"/>
      </rPr>
      <t xml:space="preserve">歳以上の男性
【融資限度額】　３，５００万円
【融資期間】　　１０年以内（据置期間</t>
    </r>
    <r>
      <rPr>
        <sz val="9"/>
        <rFont val="ＭＳ Ｐゴシック"/>
        <family val="3"/>
        <charset val="128"/>
      </rPr>
      <t xml:space="preserve">24</t>
    </r>
    <r>
      <rPr>
        <sz val="9"/>
        <rFont val="Noto Sans"/>
        <family val="2"/>
      </rPr>
      <t xml:space="preserve">ヶ月以内を含む）
【融資利率】　　１．１０％
【信用保証料】　０．００％（開業支援資金の利用が初めての場合）</t>
    </r>
  </si>
  <si>
    <r>
      <rPr>
        <sz val="9"/>
        <rFont val="Noto Sans"/>
        <family val="2"/>
      </rPr>
      <t xml:space="preserve">ひびしん</t>
    </r>
    <r>
      <rPr>
        <sz val="9"/>
        <rFont val="ＭＳ Ｐゴシック"/>
        <family val="3"/>
        <charset val="128"/>
      </rPr>
      <t xml:space="preserve">2017</t>
    </r>
    <r>
      <rPr>
        <sz val="9"/>
        <rFont val="Noto Sans"/>
        <family val="2"/>
      </rPr>
      <t xml:space="preserve">女性創業塾は、起業アイディアの発散からビジネスプランの作成等を通じて、女性の円滑な創業をサポートし、地域経済活性化の一助を担う事を目的に実施するもの（</t>
    </r>
    <r>
      <rPr>
        <sz val="9"/>
        <rFont val="ＭＳ Ｐゴシック"/>
        <family val="3"/>
        <charset val="128"/>
      </rPr>
      <t xml:space="preserve">2018</t>
    </r>
    <r>
      <rPr>
        <sz val="9"/>
        <rFont val="Noto Sans"/>
        <family val="2"/>
      </rPr>
      <t xml:space="preserve">年度は計画中）
【会場】福岡ひびき信用金庫本店６階研修室
【開催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4</t>
    </r>
    <r>
      <rPr>
        <sz val="9"/>
        <rFont val="Noto Sans"/>
        <family val="2"/>
      </rPr>
      <t xml:space="preserve">日（土）、</t>
    </r>
    <r>
      <rPr>
        <sz val="9"/>
        <rFont val="ＭＳ Ｐゴシック"/>
        <family val="3"/>
        <charset val="128"/>
      </rPr>
      <t xml:space="preserve">21</t>
    </r>
    <r>
      <rPr>
        <sz val="9"/>
        <rFont val="Noto Sans"/>
        <family val="2"/>
      </rPr>
      <t xml:space="preserve">日（土）、</t>
    </r>
    <r>
      <rPr>
        <sz val="9"/>
        <rFont val="ＭＳ Ｐゴシック"/>
        <family val="3"/>
        <charset val="128"/>
      </rPr>
      <t xml:space="preserve">28</t>
    </r>
    <r>
      <rPr>
        <sz val="9"/>
        <rFont val="Noto Sans"/>
        <family val="2"/>
      </rPr>
      <t xml:space="preserve">日（土）、</t>
    </r>
    <r>
      <rPr>
        <sz val="9"/>
        <rFont val="ＭＳ Ｐゴシック"/>
        <family val="3"/>
        <charset val="128"/>
      </rPr>
      <t xml:space="preserve">2</t>
    </r>
    <r>
      <rPr>
        <sz val="9"/>
        <rFont val="Noto Sans"/>
        <family val="2"/>
      </rPr>
      <t xml:space="preserve">月</t>
    </r>
    <r>
      <rPr>
        <sz val="9"/>
        <rFont val="ＭＳ Ｐゴシック"/>
        <family val="3"/>
        <charset val="128"/>
      </rPr>
      <t xml:space="preserve">4</t>
    </r>
    <r>
      <rPr>
        <sz val="9"/>
        <rFont val="Noto Sans"/>
        <family val="2"/>
      </rPr>
      <t xml:space="preserve">日（土）、</t>
    </r>
    <r>
      <rPr>
        <sz val="9"/>
        <rFont val="ＭＳ Ｐゴシック"/>
        <family val="3"/>
        <charset val="128"/>
      </rPr>
      <t xml:space="preserve">11</t>
    </r>
    <r>
      <rPr>
        <sz val="9"/>
        <rFont val="Noto Sans"/>
        <family val="2"/>
      </rPr>
      <t xml:space="preserve">日（土）、</t>
    </r>
    <r>
      <rPr>
        <sz val="9"/>
        <rFont val="ＭＳ Ｐゴシック"/>
        <family val="3"/>
        <charset val="128"/>
      </rPr>
      <t xml:space="preserve">18</t>
    </r>
    <r>
      <rPr>
        <sz val="9"/>
        <rFont val="Noto Sans"/>
        <family val="2"/>
      </rPr>
      <t xml:space="preserve">日（土）の</t>
    </r>
    <r>
      <rPr>
        <sz val="9"/>
        <rFont val="ＭＳ Ｐゴシック"/>
        <family val="3"/>
        <charset val="128"/>
      </rPr>
      <t xml:space="preserve">6</t>
    </r>
    <r>
      <rPr>
        <sz val="9"/>
        <rFont val="Noto Sans"/>
        <family val="2"/>
      </rPr>
      <t xml:space="preserve">日間
【対象者】平成</t>
    </r>
    <r>
      <rPr>
        <sz val="9"/>
        <rFont val="ＭＳ Ｐゴシック"/>
        <family val="3"/>
        <charset val="128"/>
      </rPr>
      <t xml:space="preserve">31</t>
    </r>
    <r>
      <rPr>
        <sz val="9"/>
        <rFont val="Noto Sans"/>
        <family val="2"/>
      </rPr>
      <t xml:space="preserve">年頃までに創業を目指すやる気のある女性
【受講料】無料
【修了証】全</t>
    </r>
    <r>
      <rPr>
        <sz val="9"/>
        <rFont val="ＭＳ Ｐゴシック"/>
        <family val="3"/>
        <charset val="128"/>
      </rPr>
      <t xml:space="preserve">6</t>
    </r>
    <r>
      <rPr>
        <sz val="9"/>
        <rFont val="Noto Sans"/>
        <family val="2"/>
      </rPr>
      <t xml:space="preserve">日間（</t>
    </r>
    <r>
      <rPr>
        <sz val="9"/>
        <rFont val="ＭＳ Ｐゴシック"/>
        <family val="3"/>
        <charset val="128"/>
      </rPr>
      <t xml:space="preserve">28.5</t>
    </r>
    <r>
      <rPr>
        <sz val="9"/>
        <rFont val="Noto Sans"/>
        <family val="2"/>
      </rPr>
      <t xml:space="preserve">時間）のうち、</t>
    </r>
    <r>
      <rPr>
        <sz val="9"/>
        <rFont val="ＭＳ Ｐゴシック"/>
        <family val="3"/>
        <charset val="128"/>
      </rPr>
      <t xml:space="preserve">23</t>
    </r>
    <r>
      <rPr>
        <sz val="9"/>
        <rFont val="Noto Sans"/>
        <family val="2"/>
      </rPr>
      <t xml:space="preserve">時間以上かつ、福岡ひびき信用金庫が指定した経営・財務・販路開拓・人材育成に関する講義を受講した人に修了証を交付。受講修了生は北九州市の「開業支援資金」の審査を受ける資格が得られる。</t>
    </r>
  </si>
  <si>
    <t xml:space="preserve">北九州ワーキングマザーネットワーク</t>
  </si>
  <si>
    <t xml:space="preserve">先輩のママ起業家である講師陣と「子育て」や「家事」も考慮した上での起業を考える講座。
趣味や特技をビジネスにするアイディアを一緒に考えます。
【対象者】起業を考えている人、起業後間もない人</t>
  </si>
  <si>
    <t xml:space="preserve">国・県・市が連携し、女性の就職・創業・キャリアアップ・子育てとの両立をワンストップで支援する「ウーマンワークカフェ北九州」内において、先輩起業家や専門家による個別相談を実施。その他、各種セミナーやネットワークづくりを目的とした交流会を開催するなど、これから創業したい女性や創業間もない女性を支援している。</t>
  </si>
  <si>
    <r>
      <rPr>
        <sz val="9"/>
        <rFont val="Noto Sans"/>
        <family val="2"/>
      </rPr>
      <t xml:space="preserve">地元企業・先輩起業家・行政等が一体となり、女性創業者と企業をマッチングし</t>
    </r>
    <r>
      <rPr>
        <sz val="9"/>
        <rFont val="ＭＳ Ｐゴシック"/>
        <family val="3"/>
        <charset val="128"/>
      </rPr>
      <t xml:space="preserve">BtoB</t>
    </r>
    <r>
      <rPr>
        <sz val="9"/>
        <rFont val="Noto Sans"/>
        <family val="2"/>
      </rPr>
      <t xml:space="preserve">ビジネスを支援するほか、人材育成から事業のブラッシュアップ・販路開拓・資金調達までをトータルサポートする。さらに、首都圏などからの定住・移住を目指したプロモーションを実施する。</t>
    </r>
  </si>
  <si>
    <r>
      <rPr>
        <sz val="9"/>
        <rFont val="Noto Sans"/>
        <family val="2"/>
      </rPr>
      <t xml:space="preserve">起業したい業種を特定し，具体的に起業を計画している女性を対象に，セミナーを実施しています。セミナーは全</t>
    </r>
    <r>
      <rPr>
        <sz val="9"/>
        <rFont val="ＭＳ Ｐゴシック"/>
        <family val="3"/>
        <charset val="128"/>
      </rPr>
      <t xml:space="preserve">6</t>
    </r>
    <r>
      <rPr>
        <sz val="9"/>
        <rFont val="Noto Sans"/>
        <family val="2"/>
      </rPr>
      <t xml:space="preserve">回，講師は中小企業診断士２名です。
内容はビジネスプラン，マーケティング，資金計画，資金調達など多岐にわたっています。また，先輩起業家（過去のセミナー修了生）の成功事例から学ぶパネルディスカッションも行っています。平成</t>
    </r>
    <r>
      <rPr>
        <sz val="9"/>
        <rFont val="ＭＳ Ｐゴシック"/>
        <family val="3"/>
        <charset val="128"/>
      </rPr>
      <t xml:space="preserve">24</t>
    </r>
    <r>
      <rPr>
        <sz val="9"/>
        <rFont val="Noto Sans"/>
        <family val="2"/>
      </rPr>
      <t xml:space="preserve">年度に実施した起業状況調査（回収率</t>
    </r>
    <r>
      <rPr>
        <sz val="9"/>
        <rFont val="ＭＳ Ｐゴシック"/>
        <family val="3"/>
        <charset val="128"/>
      </rPr>
      <t xml:space="preserve">33</t>
    </r>
    <r>
      <rPr>
        <sz val="9"/>
        <rFont val="Noto Sans"/>
        <family val="2"/>
      </rPr>
      <t xml:space="preserve">％）の結果によると，セミナー後に受講者の</t>
    </r>
    <r>
      <rPr>
        <sz val="9"/>
        <rFont val="ＭＳ Ｐゴシック"/>
        <family val="3"/>
        <charset val="128"/>
      </rPr>
      <t xml:space="preserve">38</t>
    </r>
    <r>
      <rPr>
        <sz val="9"/>
        <rFont val="Noto Sans"/>
        <family val="2"/>
      </rPr>
      <t xml:space="preserve">％が起業し、受講前から起業していた方を含めると</t>
    </r>
    <r>
      <rPr>
        <sz val="9"/>
        <rFont val="ＭＳ Ｐゴシック"/>
        <family val="3"/>
        <charset val="128"/>
      </rPr>
      <t xml:space="preserve">59</t>
    </r>
    <r>
      <rPr>
        <sz val="9"/>
        <rFont val="Noto Sans"/>
        <family val="2"/>
      </rPr>
      <t xml:space="preserve">％が事業を継続しています。</t>
    </r>
  </si>
  <si>
    <r>
      <rPr>
        <sz val="9"/>
        <rFont val="Noto Sans"/>
        <family val="2"/>
      </rPr>
      <t xml:space="preserve">「おうち起業」「プチ起業」に関心がある女性を対象に，イベントの企画・運営について学ぶ</t>
    </r>
    <r>
      <rPr>
        <sz val="9"/>
        <rFont val="ＭＳ Ｐゴシック"/>
        <family val="3"/>
        <charset val="128"/>
      </rPr>
      <t xml:space="preserve">5</t>
    </r>
    <r>
      <rPr>
        <sz val="9"/>
        <rFont val="Noto Sans"/>
        <family val="2"/>
      </rPr>
      <t xml:space="preserve">回のセミナーを実施したのち，展示即売会を実施しています。セミナーは「おうち起業成功の秘訣」や「お金をかけない宣伝術」などのテーマで実施し，先輩起業家によるパネルディスカッションも行います。セミナー後はそれぞれ担当を割り振り，展示即売会のチラシ作成などの広報，イベントのタイムスケジュールや会場レイアウトの作成といった運営を受講生が行います。</t>
    </r>
    <r>
      <rPr>
        <sz val="9"/>
        <rFont val="ＭＳ Ｐゴシック"/>
        <family val="3"/>
        <charset val="128"/>
      </rPr>
      <t xml:space="preserve">(</t>
    </r>
    <r>
      <rPr>
        <sz val="9"/>
        <rFont val="Noto Sans"/>
        <family val="2"/>
      </rPr>
      <t xml:space="preserve">平成</t>
    </r>
    <r>
      <rPr>
        <sz val="9"/>
        <rFont val="ＭＳ Ｐゴシック"/>
        <family val="3"/>
        <charset val="128"/>
      </rPr>
      <t xml:space="preserve">30</t>
    </r>
    <r>
      <rPr>
        <sz val="9"/>
        <rFont val="Noto Sans"/>
        <family val="2"/>
      </rPr>
      <t xml:space="preserve">年度は実施予定なし）</t>
    </r>
  </si>
  <si>
    <r>
      <rPr>
        <sz val="9"/>
        <rFont val="Noto Sans"/>
        <family val="2"/>
      </rPr>
      <t xml:space="preserve">起業に関心のある女性を対象に，起業に必要な</t>
    </r>
    <r>
      <rPr>
        <sz val="9"/>
        <rFont val="ＭＳ Ｐゴシック"/>
        <family val="3"/>
        <charset val="128"/>
      </rPr>
      <t xml:space="preserve">IT</t>
    </r>
    <r>
      <rPr>
        <sz val="9"/>
        <rFont val="Noto Sans"/>
        <family val="2"/>
      </rPr>
      <t xml:space="preserve">の知識が学べる講座です。講師は福岡県よろず支援拠点やヤフー株式会社などから派遣し，「効果的なチラシを作るための５つの法則」「ブログ・</t>
    </r>
    <r>
      <rPr>
        <sz val="9"/>
        <rFont val="ＭＳ Ｐゴシック"/>
        <family val="3"/>
        <charset val="128"/>
      </rPr>
      <t xml:space="preserve">SNS</t>
    </r>
    <r>
      <rPr>
        <sz val="9"/>
        <rFont val="Noto Sans"/>
        <family val="2"/>
      </rPr>
      <t xml:space="preserve">文書の書き方！写メのコツ！」　など，毎回異なるテーマで実施しています。</t>
    </r>
  </si>
  <si>
    <t xml:space="preserve">起業に関心のある女性を対象に、市産業支援相談室相談員による講演、先輩女性起業家による経験談及び参加者交流会を開催。</t>
  </si>
  <si>
    <t xml:space="preserve">・市内で自分の趣味や特技を活かして活躍されている方を講師にお呼びし、ワールドカフェ形式で意見交換を行うことで、趣味や特技を活かして色々な働き方ができることを知っていただくことを目的としてセミナーを開催する。</t>
  </si>
  <si>
    <t xml:space="preserve">起業の初歩的な知識や情報を提供する、女性のためのセミナーです。佐賀県立男女共同参画センターが毎年県内の市町（１ヶ所）で開催している全４回のセミナーで、今年度は有田町にお住まいの方が受講しやすいように、有田町内で開催します。</t>
  </si>
  <si>
    <r>
      <rPr>
        <sz val="9"/>
        <rFont val="Noto Sans"/>
        <family val="2"/>
      </rPr>
      <t xml:space="preserve">長崎県総合就業支援センター内「ウーマンズジョブほっとステーション」において、月２回、長崎県産業振興財団、長崎県よろず支援拠点のスタッフが、起業に関する相談対応を行う。起業に向けての事業計画や資金調達のアドバイスなど、女性の起業に関する悩みや疑問をトータルでサポートする。
開設日時：毎月第２火曜日</t>
    </r>
    <r>
      <rPr>
        <sz val="9"/>
        <rFont val="ＭＳ Ｐゴシック"/>
        <family val="3"/>
        <charset val="128"/>
      </rPr>
      <t xml:space="preserve">14</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t>
    </r>
    <r>
      <rPr>
        <sz val="9"/>
        <rFont val="Noto Sans"/>
        <family val="2"/>
      </rPr>
      <t xml:space="preserve">、第３木曜 </t>
    </r>
    <r>
      <rPr>
        <sz val="9"/>
        <rFont val="ＭＳ Ｐゴシック"/>
        <family val="3"/>
        <charset val="128"/>
      </rPr>
      <t xml:space="preserve">13:00</t>
    </r>
    <r>
      <rPr>
        <sz val="9"/>
        <rFont val="Noto Sans"/>
        <family val="2"/>
      </rPr>
      <t xml:space="preserve">～</t>
    </r>
    <r>
      <rPr>
        <sz val="9"/>
        <rFont val="ＭＳ Ｐゴシック"/>
        <family val="3"/>
        <charset val="128"/>
      </rPr>
      <t xml:space="preserve">17:00</t>
    </r>
  </si>
  <si>
    <t xml:space="preserve">長崎県
（公財）長崎県産業振興財団
（独）中小企業基盤整備機構九州本部
長崎県よろず支援拠点
長崎県ビジネス支援プラザ</t>
  </si>
  <si>
    <t xml:space="preserve">女性の起業希望者の掘り起こしと、起業相談（起業支援機関実施）までが一体となったセミナー・個別相談会を実施。</t>
  </si>
  <si>
    <t xml:space="preserve">県内相談機関（県・市町・商工会議所等）スタッフの女性起業相談者に対する相談スキル向上の研修会を実施。</t>
  </si>
  <si>
    <r>
      <rPr>
        <sz val="9"/>
        <rFont val="Noto Sans"/>
        <family val="2"/>
      </rPr>
      <t xml:space="preserve">長崎市に</t>
    </r>
    <r>
      <rPr>
        <sz val="9"/>
        <rFont val="ＭＳ Ｐゴシック"/>
        <family val="3"/>
        <charset val="128"/>
      </rPr>
      <t xml:space="preserve">I</t>
    </r>
    <r>
      <rPr>
        <sz val="9"/>
        <rFont val="Noto Sans"/>
        <family val="2"/>
      </rPr>
      <t xml:space="preserve">ターンし、新規就農してオリーブ栽培、養蜂を始めた夫婦にお話ししていただく地域講座。
夫婦で起業した、その暮らしぶりや商品開発の苦労などの話を聞き、その後は作業場やその周囲の散策や蜂蜜のテイスティングを体験した。</t>
    </r>
  </si>
  <si>
    <t xml:space="preserve">新春講演会と題して実施。現役の女性起業家３人を講師に招き、それぞれの体験談や起業に必要なもの等についてお話していただいた。</t>
  </si>
  <si>
    <r>
      <rPr>
        <sz val="9"/>
        <rFont val="Noto Sans"/>
        <family val="2"/>
      </rPr>
      <t xml:space="preserve">（平成</t>
    </r>
    <r>
      <rPr>
        <sz val="9"/>
        <rFont val="ＭＳ Ｐゴシック"/>
        <family val="3"/>
        <charset val="128"/>
      </rPr>
      <t xml:space="preserve">30</t>
    </r>
    <r>
      <rPr>
        <sz val="9"/>
        <rFont val="Noto Sans"/>
        <family val="2"/>
      </rPr>
      <t xml:space="preserve">年度）
女性起業家（デザイナー）を講師に、女性が起業する時に準備しておきたいことや販売促進マーケティングについて話を聞いたり、名刺のデザイン、ホームページの作成やサーバーの選び方などを実践で学んだりする２週連続講座を行う予定。</t>
    </r>
  </si>
  <si>
    <r>
      <rPr>
        <sz val="9"/>
        <rFont val="Noto Sans"/>
        <family val="2"/>
      </rPr>
      <t xml:space="preserve">（平成</t>
    </r>
    <r>
      <rPr>
        <sz val="9"/>
        <rFont val="ＭＳ Ｐゴシック"/>
        <family val="3"/>
        <charset val="128"/>
      </rPr>
      <t xml:space="preserve">30</t>
    </r>
    <r>
      <rPr>
        <sz val="9"/>
        <rFont val="Noto Sans"/>
        <family val="2"/>
      </rPr>
      <t xml:space="preserve">年度）
女性起業家たちの体験談を聞く合間に、長崎居留地男声合唱団・女子部の合唱も楽しむ講座を市民会館文化ホールで開催予定。</t>
    </r>
  </si>
  <si>
    <r>
      <rPr>
        <sz val="9"/>
        <rFont val="Noto Sans"/>
        <family val="2"/>
      </rPr>
      <t xml:space="preserve">起業を考えている女性向けに、市内で最近起業した女性</t>
    </r>
    <r>
      <rPr>
        <sz val="9"/>
        <rFont val="ＭＳ Ｐゴシック"/>
        <family val="3"/>
        <charset val="128"/>
      </rPr>
      <t xml:space="preserve">2</t>
    </r>
    <r>
      <rPr>
        <sz val="9"/>
        <rFont val="Noto Sans"/>
        <family val="2"/>
      </rPr>
      <t xml:space="preserve">名を講師に迎え、起業した事業の内容や経験を発表してもらい、後半は参加者との質疑コーナーを設ける。</t>
    </r>
  </si>
  <si>
    <t xml:space="preserve">起業に向かって一歩を踏み出すための無料のセミナー。長崎ビジネス支援プラザとの共催による女性対象の全４回の講座。
起業することで何をしたいのか、誰に買ってほしいのかから明確にしていく本講座は平成３０年度で９年目を迎え、講座卒業生の中から起業した方も多く、着実に実績をあげている。
【３０年度講座内容】
①女性起業塾・卒業生の話
②個人ワーク「プロフィールシートを作成しよう」
③個人ワーク「ビジネスプランを考えよう」
④ビジネスプラン発表</t>
  </si>
  <si>
    <t xml:space="preserve">女性起業者や起業を希望する女性を対象に、地域を見据えた事業展開で、地域の魅力を引き出し活用して起業することを考えるセミナー</t>
  </si>
  <si>
    <t xml:space="preserve">女性が「自分らしく働きたい」「仕事と家庭を両立したい」という思いを実現する働き方として関心が高まっている“起業”について基礎知識を習得するための講座（参加者１６名）
【２９年度講座内容】
・起業するということ
・起業の流れ
・起業に必要な基礎知識
・情報交換会</t>
  </si>
  <si>
    <r>
      <rPr>
        <sz val="9"/>
        <rFont val="Noto Sans"/>
        <family val="2"/>
      </rPr>
      <t xml:space="preserve">「平成</t>
    </r>
    <r>
      <rPr>
        <sz val="9"/>
        <rFont val="ＭＳ Ｐゴシック"/>
        <family val="3"/>
        <charset val="128"/>
      </rPr>
      <t xml:space="preserve">29</t>
    </r>
    <r>
      <rPr>
        <sz val="9"/>
        <rFont val="Noto Sans"/>
        <family val="2"/>
      </rPr>
      <t xml:space="preserve">年度女性のチャレンジ応援事業」として、起業をすること等に不安や課題を感じている世代（２０～４０代の女性を主とする）に対し、先駆者の経験やあらゆる仕事に共通して必要となるビジネススキル等を学ぶ機会を提供することで、参加者の更なるチャレンジを応援する講座を３回シリーズで開催。
第</t>
    </r>
    <r>
      <rPr>
        <sz val="9"/>
        <rFont val="ＭＳ Ｐゴシック"/>
        <family val="3"/>
        <charset val="128"/>
      </rPr>
      <t xml:space="preserve">1</t>
    </r>
    <r>
      <rPr>
        <sz val="9"/>
        <rFont val="Noto Sans"/>
        <family val="2"/>
      </rPr>
      <t xml:space="preserve">回「未来を拓く！夢を叶える！人生を変える！コミュニケーション講座」
第</t>
    </r>
    <r>
      <rPr>
        <sz val="9"/>
        <rFont val="ＭＳ Ｐゴシック"/>
        <family val="3"/>
        <charset val="128"/>
      </rPr>
      <t xml:space="preserve">2</t>
    </r>
    <r>
      <rPr>
        <sz val="9"/>
        <rFont val="Noto Sans"/>
        <family val="2"/>
      </rPr>
      <t xml:space="preserve">回「～人生を豊かにするために～未来が変わる”仕事術”！」
第</t>
    </r>
    <r>
      <rPr>
        <sz val="9"/>
        <rFont val="ＭＳ Ｐゴシック"/>
        <family val="3"/>
        <charset val="128"/>
      </rPr>
      <t xml:space="preserve">3</t>
    </r>
    <r>
      <rPr>
        <sz val="9"/>
        <rFont val="Noto Sans"/>
        <family val="2"/>
      </rPr>
      <t xml:space="preserve">回「あなたにも必ずやれる！自分の可能性をひきだせ！」</t>
    </r>
  </si>
  <si>
    <t xml:space="preserve">天草市からの委託事業である「市民活動コーディネート事業」の一環で実施。市内の各地域で、コミュニティビジネスを始めとする多分野で活動・活躍する４３名の女性を取材し、紹介する冊子を発行した。起業、活動を始めるに至った経緯や活動の状況、今後の夢や想いを掲載することで、これから起業や活動を始めたいと考えている女性たちを大きく後押する冊子となっている。また、紹介された女性たちにとっても、多分野で活躍する女性とのネットワーク構築につながり、あらたなイノベーションが生まれるなどの効果があった。</t>
  </si>
  <si>
    <r>
      <rPr>
        <sz val="9"/>
        <rFont val="Noto Sans"/>
        <family val="2"/>
      </rPr>
      <t xml:space="preserve">管理業務仕様書に基づき、指定管理者により年</t>
    </r>
    <r>
      <rPr>
        <sz val="9"/>
        <rFont val="ＭＳ Ｐゴシック"/>
        <family val="3"/>
        <charset val="128"/>
      </rPr>
      <t xml:space="preserve">1</t>
    </r>
    <r>
      <rPr>
        <sz val="9"/>
        <rFont val="Noto Sans"/>
        <family val="2"/>
      </rPr>
      <t xml:space="preserve">回以上実施。
平成</t>
    </r>
    <r>
      <rPr>
        <sz val="9"/>
        <rFont val="ＭＳ Ｐゴシック"/>
        <family val="3"/>
        <charset val="128"/>
      </rPr>
      <t xml:space="preserve">25</t>
    </r>
    <r>
      <rPr>
        <sz val="9"/>
        <rFont val="Noto Sans"/>
        <family val="2"/>
      </rPr>
      <t xml:space="preserve">年度：自分にできること、自分らしい働き方を起点に起業を促す講座として、リスクを少なく、小さく起業する方法「スモールスタート起業」講座を実施。スモールスタート企業家による基調講演、起業・創業をサポートする行政・民間の取組を紹介。　　　                                                                                                                    平成</t>
    </r>
    <r>
      <rPr>
        <sz val="9"/>
        <rFont val="ＭＳ Ｐゴシック"/>
        <family val="3"/>
        <charset val="128"/>
      </rPr>
      <t xml:space="preserve">26</t>
    </r>
    <r>
      <rPr>
        <sz val="9"/>
        <rFont val="Noto Sans"/>
        <family val="2"/>
      </rPr>
      <t xml:space="preserve">年度：「スモールスタート」起業を目指す方、起業後のネットワークづくりや事業の発展を考えている方を対象とし、オリジナルの発想を生む方法から運営の基礎知識などをテーマとした全</t>
    </r>
    <r>
      <rPr>
        <sz val="9"/>
        <rFont val="ＭＳ Ｐゴシック"/>
        <family val="3"/>
        <charset val="128"/>
      </rPr>
      <t xml:space="preserve">7</t>
    </r>
    <r>
      <rPr>
        <sz val="9"/>
        <rFont val="Noto Sans"/>
        <family val="2"/>
      </rPr>
      <t xml:space="preserve">回の講座。
平成</t>
    </r>
    <r>
      <rPr>
        <sz val="9"/>
        <rFont val="ＭＳ Ｐゴシック"/>
        <family val="3"/>
        <charset val="128"/>
      </rPr>
      <t xml:space="preserve">27</t>
    </r>
    <r>
      <rPr>
        <sz val="9"/>
        <rFont val="Noto Sans"/>
        <family val="2"/>
      </rPr>
      <t xml:space="preserve">年度：起業に関する情報や手法を伝え、ビジネスアイディアを具体的にし、起業準備をサポートする講座を実施。全</t>
    </r>
    <r>
      <rPr>
        <sz val="9"/>
        <rFont val="ＭＳ Ｐゴシック"/>
        <family val="3"/>
        <charset val="128"/>
      </rPr>
      <t xml:space="preserve">5</t>
    </r>
    <r>
      <rPr>
        <sz val="9"/>
        <rFont val="Noto Sans"/>
        <family val="2"/>
      </rPr>
      <t xml:space="preserve">回。
ハローワーク相談員による働き方相談所を開設。
（平成</t>
    </r>
    <r>
      <rPr>
        <sz val="9"/>
        <rFont val="ＭＳ Ｐゴシック"/>
        <family val="3"/>
        <charset val="128"/>
      </rPr>
      <t xml:space="preserve">28</t>
    </r>
    <r>
      <rPr>
        <sz val="9"/>
        <rFont val="Noto Sans"/>
        <family val="2"/>
      </rPr>
      <t xml:space="preserve">年度：熊本地震の影響により開催を中止）
平成</t>
    </r>
    <r>
      <rPr>
        <sz val="9"/>
        <rFont val="ＭＳ Ｐゴシック"/>
        <family val="3"/>
        <charset val="128"/>
      </rPr>
      <t xml:space="preserve">29</t>
    </r>
    <r>
      <rPr>
        <sz val="9"/>
        <rFont val="Noto Sans"/>
        <family val="2"/>
      </rPr>
      <t xml:space="preserve">年度：社会起業家を目指す方を対象に全</t>
    </r>
    <r>
      <rPr>
        <sz val="9"/>
        <rFont val="ＭＳ Ｐゴシック"/>
        <family val="3"/>
        <charset val="128"/>
      </rPr>
      <t xml:space="preserve">2</t>
    </r>
    <r>
      <rPr>
        <sz val="9"/>
        <rFont val="Noto Sans"/>
        <family val="2"/>
      </rPr>
      <t xml:space="preserve">回のソーシャルビジネス基礎講座を実施。最後に各参加者の事業計画を発表、審査・講評まで行った。　　　　　　　　　　　　　　　　　　　　　　　　　　　　　　　　　　　　　平成</t>
    </r>
    <r>
      <rPr>
        <sz val="9"/>
        <rFont val="ＭＳ Ｐゴシック"/>
        <family val="3"/>
        <charset val="128"/>
      </rPr>
      <t xml:space="preserve">30</t>
    </r>
    <r>
      <rPr>
        <sz val="9"/>
        <rFont val="Noto Sans"/>
        <family val="2"/>
      </rPr>
      <t xml:space="preserve">年度：</t>
    </r>
    <r>
      <rPr>
        <sz val="9"/>
        <rFont val="ＭＳ Ｐゴシック"/>
        <family val="3"/>
        <charset val="128"/>
      </rPr>
      <t xml:space="preserve">29</t>
    </r>
    <r>
      <rPr>
        <sz val="9"/>
        <rFont val="Noto Sans"/>
        <family val="2"/>
      </rPr>
      <t xml:space="preserve">年度と同様のソーシャルビジネス基礎講座（全</t>
    </r>
    <r>
      <rPr>
        <sz val="9"/>
        <rFont val="ＭＳ Ｐゴシック"/>
        <family val="3"/>
        <charset val="128"/>
      </rPr>
      <t xml:space="preserve">2</t>
    </r>
    <r>
      <rPr>
        <sz val="9"/>
        <rFont val="Noto Sans"/>
        <family val="2"/>
      </rPr>
      <t xml:space="preserve">回）を開催予定。　　　　　　　　　　　　　　　　　　　　　　　　　　　　　　　　　　　　　　　　　　　　　ハローワーク相談員による「働き方相談所」を毎月定期的に開設。　　　　　　　　　　　　　　　　　　　　　　　　　　　　　　　　　　　　　　　　　　　　　　　　　　　　　　　　　　　　　　　　　　　　　　</t>
    </r>
    <r>
      <rPr>
        <sz val="9"/>
        <rFont val="ＭＳ Ｐゴシック"/>
        <family val="3"/>
        <charset val="128"/>
      </rPr>
      <t xml:space="preserve">ICT</t>
    </r>
    <r>
      <rPr>
        <sz val="9"/>
        <rFont val="Noto Sans"/>
        <family val="2"/>
      </rPr>
      <t xml:space="preserve">を活用した時間と場所にとらわれない柔軟な働き方（テレワーク）を体験できるコワーキングスペースを開設している。</t>
    </r>
  </si>
  <si>
    <r>
      <rPr>
        <sz val="9"/>
        <rFont val="Noto Sans"/>
        <family val="2"/>
      </rPr>
      <t xml:space="preserve">女性が個性と能力を発揮して働くためのセミナーを創業支援講座として実施。対象を女性に限定し、毎年実施している。
チームのリーダーとして活躍するために必要な心得やプレゼン力、</t>
    </r>
    <r>
      <rPr>
        <sz val="9"/>
        <rFont val="ＭＳ Ｐゴシック"/>
        <family val="3"/>
        <charset val="128"/>
      </rPr>
      <t xml:space="preserve">PR</t>
    </r>
    <r>
      <rPr>
        <sz val="9"/>
        <rFont val="Noto Sans"/>
        <family val="2"/>
      </rPr>
      <t xml:space="preserve">方法などを学ぶセミナーや「パラレルキャリア」という新しい生き方を学ぶセミナー。
【３０年度講座内容】
・女性のためのリーダー育成塾
第１回：仕事がスムーズに進む関係の築き方 ～「魅力が伝わる気配り術」</t>
    </r>
    <r>
      <rPr>
        <sz val="9"/>
        <rFont val="ＭＳ Ｐゴシック"/>
        <family val="3"/>
        <charset val="128"/>
      </rPr>
      <t xml:space="preserve">&amp;</t>
    </r>
    <r>
      <rPr>
        <sz val="9"/>
        <rFont val="Noto Sans"/>
        <family val="2"/>
      </rPr>
      <t xml:space="preserve">「コミュニケーション・ロジカルシンキング」～
第２回：私の目指すリーダー像を考えよう！ ～「セルフブランディング」</t>
    </r>
    <r>
      <rPr>
        <sz val="9"/>
        <rFont val="ＭＳ Ｐゴシック"/>
        <family val="3"/>
        <charset val="128"/>
      </rPr>
      <t xml:space="preserve">&amp;</t>
    </r>
    <r>
      <rPr>
        <sz val="9"/>
        <rFont val="Noto Sans"/>
        <family val="2"/>
      </rPr>
      <t xml:space="preserve">「今更聞けないビジネスマナー」～
・女性のための「パラレルキャリア」セミナー</t>
    </r>
  </si>
  <si>
    <t xml:space="preserve">様々な角度から男女共同参画の問題点をとらえ、セミナーを実施する。</t>
  </si>
  <si>
    <t xml:space="preserve">大分県中津市</t>
  </si>
  <si>
    <t xml:space="preserve">（１）セミナーの開催
・女性起業家を対象としたネットワークの構築及びセミナーを企画、運営する。
・開催期間は８月から１０月までとし、９０分～１２０分程度のセミナー及び交流会を３回開催する。
・内容は、講演やパネルディスカッション、女性起業家によるプレゼン、交流会等とし、地域の女性団体等との連携や地域性を考慮した内容構築等、幅広い集客につなげるための創意工夫を図る。
・参加者数は、１回あたり概ね２０人程度を目標とする。
・セミナー参加者の中から、県が主催するビジネスアイデアコンテスト応募者数５人を目標とする。
（２）女性起業家ネットワークの構築
・女性起業家同士のつながりを作り、中津市での創業の気運を高める。</t>
  </si>
  <si>
    <r>
      <rPr>
        <sz val="9"/>
        <rFont val="Noto Sans"/>
        <family val="2"/>
      </rPr>
      <t xml:space="preserve">○創業支援拠点「おおいたスタートアップセンター」での支援
・相談スタッフによる創業相談
・女性を対象とした創業セミナー
・成長志向の高い起業家向けの集中型セミナー
・市町村や民間と連携したセミナー等による創業の裾野拡大　等
※詳細はこちらをご覧ください：</t>
    </r>
    <r>
      <rPr>
        <sz val="9"/>
        <rFont val="ＭＳ Ｐゴシック"/>
        <family val="3"/>
        <charset val="128"/>
      </rPr>
      <t xml:space="preserve">https://startup.oita.jp/
○</t>
    </r>
    <r>
      <rPr>
        <sz val="9"/>
        <rFont val="Noto Sans"/>
        <family val="2"/>
      </rPr>
      <t xml:space="preserve">創業支援資金（県制度資金）
・創業者等に対して一般資金よりも低利で設定している政策資金
※詳細はこちらをご覧ください：</t>
    </r>
    <r>
      <rPr>
        <sz val="9"/>
        <rFont val="ＭＳ Ｐゴシック"/>
        <family val="3"/>
        <charset val="128"/>
      </rPr>
      <t xml:space="preserve">http://www.pref.oita.jp/soshiki/14040/kinyu-seido.html</t>
    </r>
  </si>
  <si>
    <r>
      <rPr>
        <sz val="9"/>
        <rFont val="Noto Sans"/>
        <family val="2"/>
      </rPr>
      <t xml:space="preserve">大分県内の女性起業家の掘り起こし及び事業成長のための企画・運営を行います。
大分の女性起業家が主体となって互いに発想を広げ、コラボして新しいビジネスを創造・育成するためのソーシャルプロジェクトです。
</t>
    </r>
    <r>
      <rPr>
        <sz val="9"/>
        <rFont val="ＭＳ Ｐゴシック"/>
        <family val="3"/>
        <charset val="128"/>
      </rPr>
      <t xml:space="preserve">i</t>
    </r>
    <r>
      <rPr>
        <sz val="9"/>
        <rFont val="Noto Sans"/>
        <family val="2"/>
      </rPr>
      <t xml:space="preserve">（</t>
    </r>
    <r>
      <rPr>
        <sz val="9"/>
        <rFont val="ＭＳ Ｐゴシック"/>
        <family val="3"/>
        <charset val="128"/>
      </rPr>
      <t xml:space="preserve">intuitive</t>
    </r>
    <r>
      <rPr>
        <sz val="9"/>
        <rFont val="Noto Sans"/>
        <family val="2"/>
      </rPr>
      <t xml:space="preserve">）直感力を活かし、</t>
    </r>
    <r>
      <rPr>
        <sz val="9"/>
        <rFont val="ＭＳ Ｐゴシック"/>
        <family val="3"/>
        <charset val="128"/>
      </rPr>
      <t xml:space="preserve">G</t>
    </r>
    <r>
      <rPr>
        <sz val="9"/>
        <rFont val="Noto Sans"/>
        <family val="2"/>
      </rPr>
      <t xml:space="preserve">（</t>
    </r>
    <r>
      <rPr>
        <sz val="9"/>
        <rFont val="ＭＳ Ｐゴシック"/>
        <family val="3"/>
        <charset val="128"/>
      </rPr>
      <t xml:space="preserve">Genius</t>
    </r>
    <r>
      <rPr>
        <sz val="9"/>
        <rFont val="Noto Sans"/>
        <family val="2"/>
      </rPr>
      <t xml:space="preserve">）それぞれの才覚を放ち、</t>
    </r>
    <r>
      <rPr>
        <sz val="9"/>
        <rFont val="ＭＳ Ｐゴシック"/>
        <family val="3"/>
        <charset val="128"/>
      </rPr>
      <t xml:space="preserve">C</t>
    </r>
    <r>
      <rPr>
        <sz val="9"/>
        <rFont val="Noto Sans"/>
        <family val="2"/>
      </rPr>
      <t xml:space="preserve">（</t>
    </r>
    <r>
      <rPr>
        <sz val="9"/>
        <rFont val="ＭＳ Ｐゴシック"/>
        <family val="3"/>
        <charset val="128"/>
      </rPr>
      <t xml:space="preserve">consulting</t>
    </r>
    <r>
      <rPr>
        <sz val="9"/>
        <rFont val="Noto Sans"/>
        <family val="2"/>
      </rPr>
      <t xml:space="preserve">）高め合うことを目指しています。
・毎月研修や交流会を定期開催しています。
・女性起業家・企業家（働く女性）のビジネスを顕在化することを目的に、働き方を紹介・発信しています。
・年に一度「女性起業家おしごと展」イベントを開催し、起業家間の交流と地元企業の応援力を促進しています。
・市町村と共催し、「女性起業家コラボビジネスお見合い会」を開催し、地域を超えた女性起業家の交流を促進しています。
・大分県からの受託事業として起業家創出促進事業（女性向け）を企画運営しています。
事務局を設置した女性起業家・企業家のコミュニティとして　</t>
    </r>
    <r>
      <rPr>
        <sz val="9"/>
        <rFont val="ＭＳ Ｐゴシック"/>
        <family val="3"/>
        <charset val="128"/>
      </rPr>
      <t xml:space="preserve">300</t>
    </r>
    <r>
      <rPr>
        <sz val="9"/>
        <rFont val="Noto Sans"/>
        <family val="2"/>
      </rPr>
      <t xml:space="preserve">名を超えるメンバーが互いに刺激し、協力し
ビジネス創出・事業発展を行う中で　行政や金融機関と民間の中間で情報や人財を紹介できるコアアンドサークルの
役割を担います。</t>
    </r>
  </si>
  <si>
    <r>
      <rPr>
        <sz val="9"/>
        <rFont val="Noto Sans"/>
        <family val="2"/>
      </rPr>
      <t xml:space="preserve">平成</t>
    </r>
    <r>
      <rPr>
        <sz val="9"/>
        <rFont val="ＭＳ Ｐゴシック"/>
        <family val="3"/>
        <charset val="128"/>
      </rPr>
      <t xml:space="preserve">20</t>
    </r>
    <r>
      <rPr>
        <sz val="9"/>
        <rFont val="Noto Sans"/>
        <family val="2"/>
      </rPr>
      <t xml:space="preserve">年４月より、「女性若者起業支援資金」として、創業意欲の高い女性が起業しやすい環境を作るため、女性や若者等に限定した融資制度を市独自で設置しました。限度額は</t>
    </r>
    <r>
      <rPr>
        <sz val="9"/>
        <rFont val="ＭＳ Ｐゴシック"/>
        <family val="3"/>
        <charset val="128"/>
      </rPr>
      <t xml:space="preserve">100</t>
    </r>
    <r>
      <rPr>
        <sz val="9"/>
        <rFont val="Noto Sans"/>
        <family val="2"/>
      </rPr>
      <t xml:space="preserve">～</t>
    </r>
    <r>
      <rPr>
        <sz val="9"/>
        <rFont val="ＭＳ Ｐゴシック"/>
        <family val="3"/>
        <charset val="128"/>
      </rPr>
      <t xml:space="preserve">500</t>
    </r>
    <r>
      <rPr>
        <sz val="9"/>
        <rFont val="Noto Sans"/>
        <family val="2"/>
      </rPr>
      <t xml:space="preserve">万円で、融資期間は７年以内です。
融資実行の際の保証料や支払利息を市が全額補助することで、創業時の負担軽減を図っています。また、借入者が無理なく返済ができるよう、金融機関と相談しながら事業計画作成のアドバイスを行い、審査会を設け融資対象者を決定しています。</t>
    </r>
  </si>
  <si>
    <t xml:space="preserve">起業を含めた「社会で自分のチカラを活かしたい！」という気持ちを持つ女性を対象に、相談やアドバイスを電話や面接で実施する。</t>
  </si>
  <si>
    <t xml:space="preserve">起業を含めた「自分らしく働きたい！」という気持ちを持つ女性を対象に、自分のやりたいことを実現するためのスキルアップのための講座を実施。</t>
  </si>
  <si>
    <t xml:space="preserve">起業を含めた「何かにチャレンジしたい！」という気持ちを持つ女性を対象に、関連する分野で活躍する女性（メンター）が体験を通じたアドバイスをすることで、チャレンジをサポートする取り組みを実施。</t>
  </si>
  <si>
    <r>
      <rPr>
        <sz val="9"/>
        <rFont val="Noto Sans"/>
        <family val="2"/>
      </rPr>
      <t xml:space="preserve">（事業名）がんばる女性農業者活躍支援事業
　①事項名：女性農業活躍サポート事業
　　女性が将来的にも農業や地域づくりの担い手として能力を発揮できる環境づくり，新たな人材の掘り起こし・確保，今後活躍が期待される次世代リー
　　ダーの育成，　異業種との連携・交流による新たな取組等による，農村における女性の活躍を促進する。
　②事項名：女性農業者ビジネスサポート事業
　　本県の多様で豊富な農林水産物や地域資源を活かし，女性農業者と観光業や商工業等の異業種と連携した新商品開発やイベントの実施など，
　　女性農業者による新たなビジネスチャレンジを支援し，地域の担い手として活躍する女性農業者を育成する。
　　【平成</t>
    </r>
    <r>
      <rPr>
        <sz val="9"/>
        <rFont val="ＭＳ Ｐゴシック"/>
        <family val="3"/>
        <charset val="128"/>
      </rPr>
      <t xml:space="preserve">29</t>
    </r>
    <r>
      <rPr>
        <sz val="9"/>
        <rFont val="Noto Sans"/>
        <family val="2"/>
      </rPr>
      <t xml:space="preserve">年度実績】
　　　事業実施主体：県内農村女性　４組織（鹿児島市１組織，南さつま市１組織，霧島市１組織，志布志市１組織）　　
　　　農村女性組織が異業種と連携し，県内農産物を活用した新商品開発，ホテル関係者との農場ツアー，農業体験，農産物や特産品の</t>
    </r>
    <r>
      <rPr>
        <sz val="9"/>
        <rFont val="ＭＳ Ｐゴシック"/>
        <family val="3"/>
        <charset val="128"/>
      </rPr>
      <t xml:space="preserve">PR</t>
    </r>
    <r>
      <rPr>
        <sz val="9"/>
        <rFont val="Noto Sans"/>
        <family val="2"/>
      </rPr>
      <t xml:space="preserve">を実施。</t>
    </r>
  </si>
  <si>
    <r>
      <rPr>
        <sz val="9"/>
        <rFont val="Noto Sans"/>
        <family val="2"/>
      </rPr>
      <t xml:space="preserve">〔融資対象者〕
　①商工団体の推薦を受けて新たに事業を開始しようとする者
　②国が認定した市町村の特定創業支援事業による支援を受けて，新たに事業を開始しようとする者
〔融資限度額〕
　設備・運転 </t>
    </r>
    <r>
      <rPr>
        <sz val="9"/>
        <rFont val="ＭＳ Ｐゴシック"/>
        <family val="3"/>
        <charset val="128"/>
      </rPr>
      <t xml:space="preserve">2,000</t>
    </r>
    <r>
      <rPr>
        <sz val="9"/>
        <rFont val="Noto Sans"/>
        <family val="2"/>
      </rPr>
      <t xml:space="preserve">万円
〔信用保証料〕
　融資対象者①：女性や青年（</t>
    </r>
    <r>
      <rPr>
        <sz val="9"/>
        <rFont val="ＭＳ Ｐゴシック"/>
        <family val="3"/>
        <charset val="128"/>
      </rPr>
      <t xml:space="preserve">30</t>
    </r>
    <r>
      <rPr>
        <sz val="9"/>
        <rFont val="Noto Sans"/>
        <family val="2"/>
      </rPr>
      <t xml:space="preserve">歳未満）の場合，年</t>
    </r>
    <r>
      <rPr>
        <sz val="9"/>
        <rFont val="ＭＳ Ｐゴシック"/>
        <family val="3"/>
        <charset val="128"/>
      </rPr>
      <t xml:space="preserve">0%</t>
    </r>
    <r>
      <rPr>
        <sz val="9"/>
        <rFont val="Noto Sans"/>
        <family val="2"/>
      </rPr>
      <t xml:space="preserve">～年</t>
    </r>
    <r>
      <rPr>
        <sz val="9"/>
        <rFont val="ＭＳ Ｐゴシック"/>
        <family val="3"/>
        <charset val="128"/>
      </rPr>
      <t xml:space="preserve">1.26%
</t>
    </r>
    <r>
      <rPr>
        <sz val="9"/>
        <rFont val="Noto Sans"/>
        <family val="2"/>
      </rPr>
      <t xml:space="preserve">　融資対象者②：女性や青年（</t>
    </r>
    <r>
      <rPr>
        <sz val="9"/>
        <rFont val="ＭＳ Ｐゴシック"/>
        <family val="3"/>
        <charset val="128"/>
      </rPr>
      <t xml:space="preserve">30</t>
    </r>
    <r>
      <rPr>
        <sz val="9"/>
        <rFont val="Noto Sans"/>
        <family val="2"/>
      </rPr>
      <t xml:space="preserve">歳未満）の場合，年</t>
    </r>
    <r>
      <rPr>
        <sz val="9"/>
        <rFont val="ＭＳ Ｐゴシック"/>
        <family val="3"/>
        <charset val="128"/>
      </rPr>
      <t xml:space="preserve">0.36%
</t>
    </r>
    <r>
      <rPr>
        <sz val="9"/>
        <rFont val="Noto Sans"/>
        <family val="2"/>
      </rPr>
      <t xml:space="preserve">　〔貸付期間〕
　融資対象者①：運転 ７年以内（うち据置</t>
    </r>
    <r>
      <rPr>
        <sz val="9"/>
        <rFont val="ＭＳ Ｐゴシック"/>
        <family val="3"/>
        <charset val="128"/>
      </rPr>
      <t xml:space="preserve">24</t>
    </r>
    <r>
      <rPr>
        <sz val="9"/>
        <rFont val="Noto Sans"/>
        <family val="2"/>
      </rPr>
      <t xml:space="preserve">月以内）　　設備 </t>
    </r>
    <r>
      <rPr>
        <sz val="9"/>
        <rFont val="ＭＳ Ｐゴシック"/>
        <family val="3"/>
        <charset val="128"/>
      </rPr>
      <t xml:space="preserve">10</t>
    </r>
    <r>
      <rPr>
        <sz val="9"/>
        <rFont val="Noto Sans"/>
        <family val="2"/>
      </rPr>
      <t xml:space="preserve">年以内（うち据置</t>
    </r>
    <r>
      <rPr>
        <sz val="9"/>
        <rFont val="ＭＳ Ｐゴシック"/>
        <family val="3"/>
        <charset val="128"/>
      </rPr>
      <t xml:space="preserve">36</t>
    </r>
    <r>
      <rPr>
        <sz val="9"/>
        <rFont val="Noto Sans"/>
        <family val="2"/>
      </rPr>
      <t xml:space="preserve">月以内）
　融資対象者②：運転 ７年以内（うち据置</t>
    </r>
    <r>
      <rPr>
        <sz val="9"/>
        <rFont val="ＭＳ Ｐゴシック"/>
        <family val="3"/>
        <charset val="128"/>
      </rPr>
      <t xml:space="preserve">12</t>
    </r>
    <r>
      <rPr>
        <sz val="9"/>
        <rFont val="Noto Sans"/>
        <family val="2"/>
      </rPr>
      <t xml:space="preserve">月以内）　　設備 </t>
    </r>
    <r>
      <rPr>
        <sz val="9"/>
        <rFont val="ＭＳ Ｐゴシック"/>
        <family val="3"/>
        <charset val="128"/>
      </rPr>
      <t xml:space="preserve">10</t>
    </r>
    <r>
      <rPr>
        <sz val="9"/>
        <rFont val="Noto Sans"/>
        <family val="2"/>
      </rPr>
      <t xml:space="preserve">年以内（うち据置</t>
    </r>
    <r>
      <rPr>
        <sz val="9"/>
        <rFont val="ＭＳ Ｐゴシック"/>
        <family val="3"/>
        <charset val="128"/>
      </rPr>
      <t xml:space="preserve">12</t>
    </r>
    <r>
      <rPr>
        <sz val="9"/>
        <rFont val="Noto Sans"/>
        <family val="2"/>
      </rPr>
      <t xml:space="preserve">月以内）</t>
    </r>
  </si>
  <si>
    <t xml:space="preserve">女性講師による女性起業の課題に対応したセミナーを実施するとともに、セミナー後、先輩女性起業家や参加者同士の交流を図る。</t>
  </si>
  <si>
    <t xml:space="preserve">鹿児島県曽於市</t>
  </si>
  <si>
    <r>
      <rPr>
        <sz val="9"/>
        <rFont val="Noto Sans"/>
        <family val="2"/>
      </rPr>
      <t xml:space="preserve">女性が起業するための各種セミナーを閉校跡地「たからべ森の学校」へ委託して実施。平成２９年度は導入セミナーとして歌手</t>
    </r>
    <r>
      <rPr>
        <sz val="9"/>
        <rFont val="ＭＳ Ｐゴシック"/>
        <family val="3"/>
        <charset val="128"/>
      </rPr>
      <t xml:space="preserve">AI</t>
    </r>
    <r>
      <rPr>
        <sz val="9"/>
        <rFont val="Noto Sans"/>
        <family val="2"/>
      </rPr>
      <t xml:space="preserve">さんの母「バーバラ植村」さんの講演会を実施したほか、チャレンジショップ事業（</t>
    </r>
    <r>
      <rPr>
        <sz val="9"/>
        <rFont val="ＭＳ Ｐゴシック"/>
        <family val="3"/>
        <charset val="128"/>
      </rPr>
      <t xml:space="preserve">2</t>
    </r>
    <r>
      <rPr>
        <sz val="9"/>
        <rFont val="Noto Sans"/>
        <family val="2"/>
      </rPr>
      <t xml:space="preserve">泊</t>
    </r>
    <r>
      <rPr>
        <sz val="9"/>
        <rFont val="ＭＳ Ｐゴシック"/>
        <family val="3"/>
        <charset val="128"/>
      </rPr>
      <t xml:space="preserve">3</t>
    </r>
    <r>
      <rPr>
        <sz val="9"/>
        <rFont val="Noto Sans"/>
        <family val="2"/>
      </rPr>
      <t xml:space="preserve">日：３コース毎に各１回。</t>
    </r>
    <r>
      <rPr>
        <sz val="9"/>
        <rFont val="ＭＳ Ｐゴシック"/>
        <family val="3"/>
        <charset val="128"/>
      </rPr>
      <t xml:space="preserve">14</t>
    </r>
    <r>
      <rPr>
        <sz val="9"/>
        <rFont val="Noto Sans"/>
        <family val="2"/>
      </rPr>
      <t xml:space="preserve">名参加）および創業セミナーの３コース（カフェ経営・農産加工・ハンドメイド）にて毎週土曜日に（６回</t>
    </r>
    <r>
      <rPr>
        <sz val="9"/>
        <rFont val="ＭＳ Ｐゴシック"/>
        <family val="3"/>
        <charset val="128"/>
      </rPr>
      <t xml:space="preserve">/</t>
    </r>
    <r>
      <rPr>
        <sz val="9"/>
        <rFont val="Noto Sans"/>
        <family val="2"/>
      </rPr>
      <t xml:space="preserve">コース）実施、２６名が参加しました。</t>
    </r>
  </si>
  <si>
    <t xml:space="preserve">女性が起業するためのノウハウについてサポートするための各種講座を沖縄県男女共同参画センター「てぃるる」で実施。
・平成２７年度「先輩に聞く！起業力の磨き方」 ・平成２８年度「起業につなげるモノづくり講座」
・平成２９年度「無理なく楽しくワークライフミックス♪☆オケマリ先生の手帳活用術☆」</t>
  </si>
  <si>
    <t xml:space="preserve">国際ガールズデーにちなんだ事業を１０月頃予定している。これから、事業内容は話し合っていく。</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41">
    <font>
      <sz val="9"/>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8"/>
      <color rgb="FF003366"/>
      <name val="ＭＳ Ｐゴシック"/>
      <family val="3"/>
      <charset val="128"/>
    </font>
    <font>
      <b val="true"/>
      <sz val="11"/>
      <color rgb="FFFFFFFF"/>
      <name val="ＭＳ Ｐゴシック"/>
      <family val="3"/>
      <charset val="128"/>
    </font>
    <font>
      <u val="single"/>
      <sz val="9"/>
      <color rgb="FF0000FF"/>
      <name val="ＭＳ 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color rgb="FF000000"/>
      <name val="ＭＳ Ｐゴシック"/>
      <family val="3"/>
      <charset val="128"/>
    </font>
    <font>
      <sz val="9"/>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0"/>
      <name val="Noto Sans"/>
      <family val="2"/>
    </font>
    <font>
      <sz val="9"/>
      <name val="Noto Sans"/>
      <family val="2"/>
    </font>
    <font>
      <sz val="9"/>
      <color rgb="FF0000FF"/>
      <name val="ＭＳ ゴシック"/>
      <family val="3"/>
      <charset val="128"/>
    </font>
    <font>
      <sz val="9"/>
      <color rgb="FF0000FF"/>
      <name val="Noto Sans"/>
      <family val="2"/>
    </font>
    <font>
      <strike val="true"/>
      <sz val="9"/>
      <name val="ＭＳ Ｐゴシック"/>
      <family val="3"/>
      <charset val="128"/>
    </font>
    <font>
      <sz val="9"/>
      <color rgb="FFFF0000"/>
      <name val="ＭＳ Ｐゴシック"/>
      <family val="3"/>
      <charset val="128"/>
    </font>
    <font>
      <strike val="true"/>
      <sz val="9"/>
      <name val="ＭＳ ゴシック"/>
      <family val="3"/>
      <charset val="128"/>
    </font>
    <font>
      <sz val="9"/>
      <color rgb="FF0000FF"/>
      <name val="ＭＳ Ｐゴシック"/>
      <family val="3"/>
      <charset val="128"/>
    </font>
    <font>
      <vertAlign val="superscript"/>
      <sz val="9"/>
      <name val="Noto Sans"/>
      <family val="2"/>
    </font>
    <font>
      <u val="single"/>
      <sz val="9"/>
      <name val="ＭＳ ゴシック"/>
      <family val="3"/>
      <charset val="128"/>
    </font>
    <font>
      <sz val="11"/>
      <name val="ＭＳ ゴシック"/>
      <family val="3"/>
      <charset val="128"/>
    </font>
    <font>
      <sz val="8"/>
      <name val="ＭＳ ゴシック"/>
      <family val="3"/>
      <charset val="128"/>
    </font>
    <font>
      <sz val="8"/>
      <name val="Noto Sans"/>
      <family val="2"/>
    </font>
    <font>
      <sz val="10"/>
      <name val="ＭＳ Ｐゴシック"/>
      <family val="3"/>
      <charset val="128"/>
    </font>
    <font>
      <sz val="9"/>
      <color rgb="FFFF0000"/>
      <name val="ＭＳ 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9" fillId="0" borderId="0" applyFont="true" applyBorder="fals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0" fillId="22"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23" borderId="5" applyFont="true" applyBorder="true" applyAlignment="false" applyProtection="false"/>
    <xf numFmtId="164" fontId="13"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64" applyFont="true" applyBorder="true" applyAlignment="true" applyProtection="false">
      <alignment horizontal="center" vertical="center" textRotation="0" wrapText="false" indent="0" shrinkToFit="true"/>
      <protection locked="true" hidden="false"/>
    </xf>
    <xf numFmtId="164" fontId="15" fillId="0" borderId="0" xfId="64" applyFont="true" applyBorder="true" applyAlignment="true" applyProtection="false">
      <alignment horizontal="general" vertical="center" textRotation="0" wrapText="false" indent="0" shrinkToFit="true"/>
      <protection locked="true" hidden="false"/>
    </xf>
    <xf numFmtId="164" fontId="15" fillId="0" borderId="10" xfId="64" applyFont="true" applyBorder="true" applyAlignment="true" applyProtection="false">
      <alignment horizontal="general" vertical="center" textRotation="0" wrapText="false" indent="0" shrinkToFit="true"/>
      <protection locked="true" hidden="false"/>
    </xf>
    <xf numFmtId="164" fontId="15" fillId="0" borderId="11" xfId="64" applyFont="true" applyBorder="true" applyAlignment="true" applyProtection="false">
      <alignment horizontal="general" vertical="center" textRotation="0" wrapText="false" indent="0" shrinkToFit="true"/>
      <protection locked="true" hidden="false"/>
    </xf>
    <xf numFmtId="164" fontId="15" fillId="0" borderId="11" xfId="64" applyFont="true" applyBorder="true" applyAlignment="true" applyProtection="false">
      <alignment horizontal="general" vertical="center" textRotation="0" wrapText="true" indent="0" shrinkToFit="true"/>
      <protection locked="true" hidden="false"/>
    </xf>
    <xf numFmtId="164" fontId="15" fillId="0" borderId="0" xfId="64" applyFont="true" applyBorder="true" applyAlignment="true" applyProtection="false">
      <alignment horizontal="general" vertical="center" textRotation="0" wrapText="true" indent="0" shrinkToFit="true"/>
      <protection locked="true" hidden="false"/>
    </xf>
    <xf numFmtId="164" fontId="15" fillId="0" borderId="0" xfId="64" applyFont="true" applyBorder="false" applyAlignment="true" applyProtection="false">
      <alignment horizontal="center" vertical="center" textRotation="0" wrapText="false" indent="0" shrinkToFit="true"/>
      <protection locked="true" hidden="false"/>
    </xf>
    <xf numFmtId="164" fontId="15" fillId="0" borderId="12" xfId="64" applyFont="true" applyBorder="true" applyAlignment="true" applyProtection="false">
      <alignment horizontal="general" vertical="center" textRotation="0" wrapText="false" indent="0" shrinkToFit="true"/>
      <protection locked="true" hidden="false"/>
    </xf>
    <xf numFmtId="164" fontId="15" fillId="0" borderId="0" xfId="64" applyFont="true" applyBorder="true" applyAlignment="true" applyProtection="false">
      <alignment horizontal="general" vertical="center" textRotation="0" wrapText="false" indent="0" shrinkToFit="true"/>
      <protection locked="true" hidden="false"/>
    </xf>
    <xf numFmtId="164" fontId="25" fillId="6" borderId="0" xfId="64" applyFont="true" applyBorder="true" applyAlignment="true" applyProtection="false">
      <alignment horizontal="center" vertical="center" textRotation="0" wrapText="true" indent="0" shrinkToFit="true"/>
      <protection locked="true" hidden="false"/>
    </xf>
    <xf numFmtId="164" fontId="16" fillId="23" borderId="13" xfId="64" applyFont="true" applyBorder="true" applyAlignment="true" applyProtection="false">
      <alignment horizontal="center" vertical="center" textRotation="0" wrapText="true" indent="0" shrinkToFit="true"/>
      <protection locked="true" hidden="false"/>
    </xf>
    <xf numFmtId="164" fontId="26" fillId="23" borderId="14" xfId="64" applyFont="true" applyBorder="true" applyAlignment="true" applyProtection="false">
      <alignment horizontal="center" vertical="center" textRotation="0" wrapText="true" indent="0" shrinkToFit="true"/>
      <protection locked="true" hidden="false"/>
    </xf>
    <xf numFmtId="164" fontId="25" fillId="23" borderId="13" xfId="64" applyFont="true" applyBorder="true" applyAlignment="true" applyProtection="false">
      <alignment horizontal="center" vertical="center" textRotation="0" wrapText="true" indent="0" shrinkToFit="true"/>
      <protection locked="true" hidden="false"/>
    </xf>
    <xf numFmtId="164" fontId="27" fillId="24" borderId="13" xfId="0" applyFont="true" applyBorder="true" applyAlignment="true" applyProtection="false">
      <alignment horizontal="left" vertical="center" textRotation="0" wrapText="true" indent="0" shrinkToFit="true"/>
      <protection locked="true" hidden="false"/>
    </xf>
    <xf numFmtId="164" fontId="27" fillId="25" borderId="13" xfId="0" applyFont="true" applyBorder="true" applyAlignment="true" applyProtection="false">
      <alignment horizontal="left" vertical="center" textRotation="0" wrapText="true" indent="0" shrinkToFit="true"/>
      <protection locked="true" hidden="false"/>
    </xf>
    <xf numFmtId="164" fontId="27" fillId="26" borderId="13" xfId="0" applyFont="true" applyBorder="true" applyAlignment="true" applyProtection="false">
      <alignment horizontal="left" vertical="center" textRotation="0" wrapText="true" indent="0" shrinkToFit="true"/>
      <protection locked="true" hidden="false"/>
    </xf>
    <xf numFmtId="164" fontId="27" fillId="11" borderId="13" xfId="0" applyFont="true" applyBorder="true" applyAlignment="true" applyProtection="false">
      <alignment horizontal="left" vertical="center" textRotation="0" wrapText="true" indent="0" shrinkToFit="true"/>
      <protection locked="true" hidden="false"/>
    </xf>
    <xf numFmtId="164" fontId="27" fillId="9" borderId="13" xfId="0" applyFont="true" applyBorder="true" applyAlignment="true" applyProtection="false">
      <alignment horizontal="left" vertical="center" textRotation="0" wrapText="true" indent="0" shrinkToFit="true"/>
      <protection locked="true" hidden="false"/>
    </xf>
    <xf numFmtId="164" fontId="27" fillId="8" borderId="13" xfId="0" applyFont="true" applyBorder="true" applyAlignment="true" applyProtection="false">
      <alignment horizontal="left" vertical="center" textRotation="0" wrapText="true" indent="0" shrinkToFit="true"/>
      <protection locked="true" hidden="false"/>
    </xf>
    <xf numFmtId="164" fontId="16" fillId="0" borderId="12" xfId="64" applyFont="true" applyBorder="true" applyAlignment="true" applyProtection="false">
      <alignment horizontal="left" vertical="center" textRotation="0" wrapText="false" indent="0" shrinkToFit="true"/>
      <protection locked="true" hidden="false"/>
    </xf>
    <xf numFmtId="164" fontId="15" fillId="0" borderId="0" xfId="64" applyFont="true" applyBorder="true" applyAlignment="true" applyProtection="false">
      <alignment horizontal="center" vertical="center" textRotation="0" wrapText="true" indent="0" shrinkToFit="true"/>
      <protection locked="true" hidden="false"/>
    </xf>
    <xf numFmtId="164" fontId="15" fillId="0" borderId="13" xfId="65" applyFont="true" applyBorder="true" applyAlignment="true" applyProtection="false">
      <alignment horizontal="general" vertical="center" textRotation="0" wrapText="true" indent="0" shrinkToFit="true"/>
      <protection locked="true" hidden="false"/>
    </xf>
    <xf numFmtId="164" fontId="27" fillId="0" borderId="14" xfId="64" applyFont="true" applyBorder="true" applyAlignment="true" applyProtection="false">
      <alignment horizontal="general" vertical="center" textRotation="0" wrapText="true" indent="0" shrinkToFit="true"/>
      <protection locked="true" hidden="false"/>
    </xf>
    <xf numFmtId="164" fontId="27" fillId="0" borderId="13" xfId="64" applyFont="true" applyBorder="true" applyAlignment="true" applyProtection="false">
      <alignment horizontal="general" vertical="center" textRotation="0" wrapText="true" indent="0" shrinkToFit="true"/>
      <protection locked="true" hidden="false"/>
    </xf>
    <xf numFmtId="164" fontId="15" fillId="0" borderId="13"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6" fontId="9" fillId="0" borderId="13" xfId="20" applyFont="false" applyBorder="true" applyAlignment="true" applyProtection="true">
      <alignment horizontal="center" vertical="center" textRotation="0" wrapText="true" indent="0" shrinkToFit="true"/>
      <protection locked="true" hidden="false"/>
    </xf>
    <xf numFmtId="167" fontId="27" fillId="0" borderId="13" xfId="64" applyFont="true" applyBorder="true" applyAlignment="true" applyProtection="false">
      <alignment horizontal="left" vertical="center" textRotation="0" wrapText="true" indent="0" shrinkToFit="true"/>
      <protection locked="true" hidden="false"/>
    </xf>
    <xf numFmtId="164" fontId="27" fillId="0" borderId="13" xfId="64" applyFont="true" applyBorder="true" applyAlignment="true" applyProtection="false">
      <alignment horizontal="left" vertical="center" textRotation="0" wrapText="true" indent="0" shrinkToFit="true"/>
      <protection locked="true" hidden="false"/>
    </xf>
    <xf numFmtId="164" fontId="15" fillId="0" borderId="0" xfId="64" applyFont="true" applyBorder="fals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7" fillId="0" borderId="13" xfId="64" applyFont="true" applyBorder="true" applyAlignment="true" applyProtection="false">
      <alignment horizontal="center" vertical="center" textRotation="0" wrapText="true" indent="0" shrinkToFit="true"/>
      <protection locked="true" hidden="false"/>
    </xf>
    <xf numFmtId="164" fontId="28" fillId="0" borderId="13" xfId="20" applyFont="true" applyBorder="true" applyAlignment="true" applyProtection="tru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7" fontId="28" fillId="0" borderId="13" xfId="20" applyFont="true" applyBorder="true" applyAlignment="true" applyProtection="true">
      <alignment horizontal="left" vertical="center" textRotation="0" wrapText="true" indent="0" shrinkToFit="true"/>
      <protection locked="true" hidden="false"/>
    </xf>
    <xf numFmtId="164" fontId="15" fillId="0" borderId="0" xfId="64"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29" fillId="0" borderId="13" xfId="20" applyFont="true" applyBorder="true" applyAlignment="true" applyProtection="true">
      <alignment horizontal="left" vertical="center" textRotation="0" wrapText="true" indent="0" shrinkToFit="true"/>
      <protection locked="true" hidden="false"/>
    </xf>
    <xf numFmtId="164" fontId="15" fillId="0" borderId="13" xfId="64" applyFont="true" applyBorder="true" applyAlignment="true" applyProtection="false">
      <alignment horizontal="center" vertical="center" textRotation="0" wrapText="true" indent="0" shrinkToFit="true"/>
      <protection locked="true" hidden="false"/>
    </xf>
    <xf numFmtId="164" fontId="27" fillId="0" borderId="14" xfId="65" applyFont="true" applyBorder="true" applyAlignment="true" applyProtection="false">
      <alignment horizontal="general" vertical="center" textRotation="0" wrapText="true" indent="0" shrinkToFit="true"/>
      <protection locked="true" hidden="false"/>
    </xf>
    <xf numFmtId="164" fontId="27" fillId="0" borderId="13" xfId="65"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3" xfId="64" applyFont="true" applyBorder="true" applyAlignment="true" applyProtection="false">
      <alignment horizontal="general" vertical="center" textRotation="0" wrapText="true" indent="0" shrinkToFit="false"/>
      <protection locked="true" hidden="false"/>
    </xf>
    <xf numFmtId="164" fontId="15" fillId="0" borderId="13" xfId="64" applyFont="true" applyBorder="true" applyAlignment="true" applyProtection="false">
      <alignment horizontal="general" vertical="center" textRotation="0" wrapText="true" indent="0" shrinkToFit="true"/>
      <protection locked="true" hidden="false"/>
    </xf>
    <xf numFmtId="164" fontId="28" fillId="0" borderId="13" xfId="20" applyFont="true" applyBorder="true" applyAlignment="true" applyProtection="true">
      <alignment horizontal="left" vertical="center" textRotation="0" wrapText="true" indent="0" shrinkToFit="true"/>
      <protection locked="true" hidden="false"/>
    </xf>
    <xf numFmtId="164" fontId="30" fillId="0" borderId="13" xfId="0" applyFont="true" applyBorder="true" applyAlignment="true" applyProtection="false">
      <alignment horizontal="center" vertical="center" textRotation="0" wrapText="true" indent="0" shrinkToFit="true"/>
      <protection locked="true" hidden="false"/>
    </xf>
    <xf numFmtId="164" fontId="27" fillId="0" borderId="15" xfId="64" applyFont="true" applyBorder="true" applyAlignment="true" applyProtection="false">
      <alignment horizontal="general" vertical="center" textRotation="0" wrapText="true" indent="0" shrinkToFit="true"/>
      <protection locked="true" hidden="false"/>
    </xf>
    <xf numFmtId="164" fontId="27" fillId="0" borderId="16" xfId="64" applyFont="true" applyBorder="true" applyAlignment="true" applyProtection="false">
      <alignment horizontal="general" vertical="center" textRotation="0" wrapText="true" indent="0" shrinkToFit="true"/>
      <protection locked="true" hidden="false"/>
    </xf>
    <xf numFmtId="164" fontId="27" fillId="0" borderId="17" xfId="64" applyFont="true" applyBorder="true" applyAlignment="true" applyProtection="false">
      <alignment horizontal="general" vertical="center" textRotation="0" wrapText="true" indent="0" shrinkToFit="true"/>
      <protection locked="true" hidden="false"/>
    </xf>
    <xf numFmtId="164" fontId="31" fillId="0" borderId="0" xfId="64" applyFont="true" applyBorder="false" applyAlignment="true" applyProtection="false">
      <alignment horizontal="center" vertical="center" textRotation="0" wrapText="true" indent="0" shrinkToFit="true"/>
      <protection locked="true" hidden="false"/>
    </xf>
    <xf numFmtId="164" fontId="15" fillId="0" borderId="13" xfId="64" applyFont="true" applyBorder="true" applyAlignment="true" applyProtection="false">
      <alignment horizontal="left" vertical="center" textRotation="0" wrapText="true" indent="0" shrinkToFit="true"/>
      <protection locked="true" hidden="false"/>
    </xf>
    <xf numFmtId="167" fontId="15" fillId="0" borderId="13" xfId="64" applyFont="true" applyBorder="true" applyAlignment="true" applyProtection="false">
      <alignment horizontal="left" vertical="center" textRotation="0" wrapText="true" indent="0" shrinkToFit="true"/>
      <protection locked="true" hidden="false"/>
    </xf>
    <xf numFmtId="167" fontId="28" fillId="0" borderId="0" xfId="20" applyFont="true" applyBorder="true" applyAlignment="true" applyProtection="true">
      <alignment horizontal="left" vertical="center" textRotation="0" wrapText="true" indent="0" shrinkToFit="true"/>
      <protection locked="true" hidden="false"/>
    </xf>
    <xf numFmtId="164" fontId="27" fillId="0" borderId="18" xfId="64" applyFont="true" applyBorder="true" applyAlignment="true" applyProtection="false">
      <alignment horizontal="general" vertical="center" textRotation="0" wrapText="true" indent="0" shrinkToFit="true"/>
      <protection locked="true" hidden="false"/>
    </xf>
    <xf numFmtId="164" fontId="27" fillId="0" borderId="19" xfId="64" applyFont="true" applyBorder="true" applyAlignment="true" applyProtection="false">
      <alignment horizontal="general"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true" indent="0" shrinkToFit="true"/>
      <protection locked="true" hidden="false"/>
    </xf>
    <xf numFmtId="167" fontId="27" fillId="0" borderId="19" xfId="64" applyFont="true" applyBorder="true" applyAlignment="true" applyProtection="false">
      <alignment horizontal="left" vertical="center" textRotation="0" wrapText="true" indent="0" shrinkToFit="true"/>
      <protection locked="true" hidden="false"/>
    </xf>
    <xf numFmtId="164" fontId="27" fillId="0" borderId="19" xfId="64" applyFont="true" applyBorder="true" applyAlignment="true" applyProtection="false">
      <alignment horizontal="left" vertical="center" textRotation="0" wrapText="true" indent="0" shrinkToFit="true"/>
      <protection locked="true" hidden="false"/>
    </xf>
    <xf numFmtId="164" fontId="27" fillId="0" borderId="13" xfId="65" applyFont="true" applyBorder="true" applyAlignment="true" applyProtection="false">
      <alignment horizontal="general" vertical="center" textRotation="0" wrapText="true" indent="0" shrinkToFit="true"/>
      <protection locked="true" hidden="false"/>
    </xf>
    <xf numFmtId="164" fontId="31" fillId="0" borderId="0" xfId="64" applyFont="true" applyBorder="true" applyAlignment="true" applyProtection="false">
      <alignment horizontal="center" vertical="center" textRotation="0" wrapText="true" indent="0" shrinkToFit="tru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true"/>
      <protection locked="true" hidden="false"/>
    </xf>
    <xf numFmtId="164" fontId="27" fillId="0" borderId="13" xfId="65"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27" fillId="0" borderId="13" xfId="64" applyFont="true" applyBorder="true" applyAlignment="true" applyProtection="false">
      <alignment horizontal="center" vertical="center" textRotation="0" wrapText="true" indent="0" shrinkToFit="true"/>
      <protection locked="true" hidden="false"/>
    </xf>
    <xf numFmtId="164" fontId="27" fillId="0" borderId="14" xfId="64" applyFont="true" applyBorder="true" applyAlignment="true" applyProtection="false">
      <alignment horizontal="left" vertical="center" textRotation="0" wrapText="true" indent="0" shrinkToFit="true"/>
      <protection locked="true" hidden="false"/>
    </xf>
    <xf numFmtId="164" fontId="15" fillId="0" borderId="0" xfId="66" applyFont="true" applyBorder="true" applyAlignment="true" applyProtection="false">
      <alignment horizontal="center" vertical="center" textRotation="0" wrapText="true" indent="0" shrinkToFit="true"/>
      <protection locked="true" hidden="false"/>
    </xf>
    <xf numFmtId="164" fontId="0" fillId="0" borderId="13" xfId="72" applyFont="true" applyBorder="true" applyAlignment="true" applyProtection="false">
      <alignment horizontal="center" vertical="center" textRotation="0" wrapText="true" indent="0" shrinkToFit="true"/>
      <protection locked="true" hidden="false"/>
    </xf>
    <xf numFmtId="167" fontId="27" fillId="0" borderId="13" xfId="0" applyFont="true" applyBorder="true" applyAlignment="true" applyProtection="false">
      <alignment horizontal="left" vertical="center" textRotation="0" wrapText="true" indent="0" shrinkToFit="true"/>
      <protection locked="true" hidden="false"/>
    </xf>
    <xf numFmtId="164" fontId="27" fillId="0" borderId="14" xfId="66" applyFont="true" applyBorder="true" applyAlignment="true" applyProtection="false">
      <alignment horizontal="general" vertical="center" textRotation="0" wrapText="true" indent="0" shrinkToFit="true"/>
      <protection locked="true" hidden="false"/>
    </xf>
    <xf numFmtId="164" fontId="27" fillId="0" borderId="13" xfId="66" applyFont="true" applyBorder="true" applyAlignment="true" applyProtection="false">
      <alignment horizontal="general" vertical="center" textRotation="0" wrapText="true" indent="0" shrinkToFit="true"/>
      <protection locked="true" hidden="false"/>
    </xf>
    <xf numFmtId="164" fontId="15" fillId="0" borderId="13" xfId="66" applyFont="true" applyBorder="true" applyAlignment="true" applyProtection="false">
      <alignment horizontal="general" vertical="center" textRotation="0" wrapText="true" indent="0" shrinkToFit="true"/>
      <protection locked="true" hidden="false"/>
    </xf>
    <xf numFmtId="167" fontId="28" fillId="0" borderId="13" xfId="48" applyFont="true" applyBorder="true" applyAlignment="true" applyProtection="true">
      <alignment horizontal="left" vertical="center" textRotation="0" wrapText="true" indent="0" shrinkToFit="true"/>
      <protection locked="true" hidden="false"/>
    </xf>
    <xf numFmtId="164" fontId="27" fillId="0" borderId="13" xfId="66" applyFont="true" applyBorder="true" applyAlignment="true" applyProtection="false">
      <alignment horizontal="left" vertical="center" textRotation="0" wrapText="true" indent="0" shrinkToFit="true"/>
      <protection locked="true" hidden="false"/>
    </xf>
    <xf numFmtId="167" fontId="0" fillId="0" borderId="13" xfId="0" applyFont="true" applyBorder="true" applyAlignment="true" applyProtection="false">
      <alignment horizontal="left" vertical="center" textRotation="0" wrapText="true" indent="0" shrinkToFit="true"/>
      <protection locked="true" hidden="false"/>
    </xf>
    <xf numFmtId="167" fontId="30" fillId="0" borderId="13" xfId="64" applyFont="true" applyBorder="true" applyAlignment="true" applyProtection="false">
      <alignment horizontal="left" vertical="center" textRotation="0" wrapText="true" indent="0" shrinkToFit="true"/>
      <protection locked="true" hidden="false"/>
    </xf>
    <xf numFmtId="164" fontId="28" fillId="0" borderId="13" xfId="20" applyFont="true" applyBorder="true" applyAlignment="true" applyProtection="true">
      <alignment horizontal="general" vertical="center" textRotation="0" wrapText="true" indent="0" shrinkToFit="true"/>
      <protection locked="true" hidden="false"/>
    </xf>
    <xf numFmtId="164" fontId="0" fillId="0" borderId="13" xfId="20" applyFont="true" applyBorder="true" applyAlignment="true" applyProtection="true">
      <alignment horizontal="general" vertical="center"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true"/>
      <protection locked="true" hidden="false"/>
    </xf>
    <xf numFmtId="164" fontId="27" fillId="0" borderId="13" xfId="66" applyFont="true" applyBorder="true" applyAlignment="true" applyProtection="false">
      <alignment horizontal="general" vertical="center" textRotation="0" wrapText="true" indent="0" shrinkToFit="false"/>
      <protection locked="true" hidden="false"/>
    </xf>
    <xf numFmtId="167" fontId="33" fillId="0" borderId="13" xfId="48" applyFont="true" applyBorder="true" applyAlignment="true" applyProtection="true">
      <alignment horizontal="left" vertical="center" textRotation="0" wrapText="true" indent="0" shrinkToFit="true"/>
      <protection locked="true" hidden="false"/>
    </xf>
    <xf numFmtId="164" fontId="31" fillId="0" borderId="0" xfId="66" applyFont="true" applyBorder="true" applyAlignment="true" applyProtection="false">
      <alignment horizontal="center" vertical="center" textRotation="0" wrapText="true" indent="0" shrinkToFit="true"/>
      <protection locked="true" hidden="false"/>
    </xf>
    <xf numFmtId="167" fontId="15" fillId="0" borderId="13" xfId="66" applyFont="true" applyBorder="true" applyAlignment="true" applyProtection="false">
      <alignment horizontal="left" vertical="center" textRotation="0" wrapText="true" indent="0" shrinkToFit="true"/>
      <protection locked="true" hidden="false"/>
    </xf>
    <xf numFmtId="164" fontId="27" fillId="0" borderId="14" xfId="0" applyFont="true" applyBorder="true" applyAlignment="true" applyProtection="false">
      <alignment horizontal="general" vertical="center" textRotation="0" wrapText="true" indent="0" shrinkToFit="true"/>
      <protection locked="true" hidden="false"/>
    </xf>
    <xf numFmtId="164" fontId="27" fillId="0" borderId="13" xfId="0" applyFont="true" applyBorder="true" applyAlignment="true" applyProtection="false">
      <alignment horizontal="general" vertical="center" textRotation="0" wrapText="true" indent="0" shrinkToFit="true"/>
      <protection locked="true" hidden="false"/>
    </xf>
    <xf numFmtId="164" fontId="15" fillId="0" borderId="13" xfId="0" applyFont="true" applyBorder="true" applyAlignment="true" applyProtection="false">
      <alignment horizontal="left" vertical="center" textRotation="0" wrapText="true" indent="0" shrinkToFit="true"/>
      <protection locked="true" hidden="false"/>
    </xf>
    <xf numFmtId="164" fontId="27" fillId="0" borderId="13" xfId="0" applyFont="true" applyBorder="true" applyAlignment="true" applyProtection="false">
      <alignment horizontal="left" vertical="center" textRotation="0" wrapText="true" indent="0" shrinkToFit="true"/>
      <protection locked="true" hidden="false"/>
    </xf>
    <xf numFmtId="164" fontId="15" fillId="0" borderId="0" xfId="69" applyFont="true" applyBorder="true" applyAlignment="true" applyProtection="false">
      <alignment horizontal="center" vertical="center" textRotation="0" wrapText="true" indent="0" shrinkToFit="true"/>
      <protection locked="true" hidden="false"/>
    </xf>
    <xf numFmtId="164" fontId="27" fillId="0" borderId="14" xfId="69" applyFont="true" applyBorder="true" applyAlignment="true" applyProtection="false">
      <alignment horizontal="general" vertical="center" textRotation="0" wrapText="true" indent="0" shrinkToFit="true"/>
      <protection locked="true" hidden="false"/>
    </xf>
    <xf numFmtId="164" fontId="27" fillId="0" borderId="13" xfId="69" applyFont="true" applyBorder="true" applyAlignment="true" applyProtection="false">
      <alignment horizontal="general" vertical="center" textRotation="0" wrapText="true" indent="0" shrinkToFit="true"/>
      <protection locked="true" hidden="false"/>
    </xf>
    <xf numFmtId="164" fontId="0" fillId="0" borderId="13" xfId="48" applyFont="true" applyBorder="true" applyAlignment="true" applyProtection="true">
      <alignment horizontal="left" vertical="center" textRotation="0" wrapText="true" indent="0" shrinkToFit="false"/>
      <protection locked="true" hidden="false"/>
    </xf>
    <xf numFmtId="164" fontId="27" fillId="0" borderId="13" xfId="69" applyFont="true" applyBorder="true" applyAlignment="true" applyProtection="false">
      <alignment horizontal="left" vertical="center" textRotation="0" wrapText="true" indent="0" shrinkToFit="true"/>
      <protection locked="true" hidden="false"/>
    </xf>
    <xf numFmtId="167" fontId="15" fillId="0" borderId="13" xfId="69" applyFont="true" applyBorder="true" applyAlignment="true" applyProtection="false">
      <alignment horizontal="left" vertical="center" textRotation="0" wrapText="true" indent="0" shrinkToFit="true"/>
      <protection locked="true" hidden="false"/>
    </xf>
    <xf numFmtId="164" fontId="0" fillId="0" borderId="13" xfId="20" applyFont="true" applyBorder="true" applyAlignment="true" applyProtection="true">
      <alignment horizontal="left" vertical="center" textRotation="0" wrapText="true" indent="0" shrinkToFit="false"/>
      <protection locked="true" hidden="false"/>
    </xf>
    <xf numFmtId="167" fontId="0" fillId="0" borderId="13" xfId="20" applyFont="true" applyBorder="true" applyAlignment="true" applyProtection="true">
      <alignment horizontal="left" vertical="center" textRotation="0" wrapText="true" indent="0" shrinkToFit="true"/>
      <protection locked="true" hidden="false"/>
    </xf>
    <xf numFmtId="164" fontId="0" fillId="0" borderId="13" xfId="0" applyFont="true" applyBorder="true" applyAlignment="true" applyProtection="false">
      <alignment horizontal="left" vertical="center" textRotation="0" wrapText="true" indent="0" shrinkToFit="true"/>
      <protection locked="true" hidden="false"/>
    </xf>
    <xf numFmtId="167" fontId="0" fillId="0" borderId="13" xfId="48" applyFont="true" applyBorder="true" applyAlignment="true" applyProtection="true">
      <alignment horizontal="left" vertical="center" textRotation="0" wrapText="true" indent="0" shrinkToFit="tru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48" applyFont="true" applyBorder="true" applyAlignment="true" applyProtection="true">
      <alignment horizontal="left" vertical="center" textRotation="0" wrapText="true" indent="0" shrinkToFit="false"/>
      <protection locked="true" hidden="false"/>
    </xf>
    <xf numFmtId="167" fontId="29" fillId="0" borderId="13" xfId="64" applyFont="true" applyBorder="true" applyAlignment="true" applyProtection="false">
      <alignment horizontal="left" vertical="center" textRotation="0" wrapText="true" indent="0" shrinkToFit="true"/>
      <protection locked="true" hidden="false"/>
    </xf>
    <xf numFmtId="164" fontId="0" fillId="0" borderId="13" xfId="20" applyFont="true" applyBorder="true" applyAlignment="true" applyProtection="true">
      <alignment horizontal="left" vertical="center" textRotation="0" wrapText="true" indent="0" shrinkToFit="tru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8" fillId="0" borderId="13" xfId="20" applyFont="true" applyBorder="true" applyAlignment="true" applyProtection="true">
      <alignment horizontal="general" vertical="bottom" textRotation="0" wrapText="true" indent="0" shrinkToFit="false"/>
      <protection locked="true" hidden="false"/>
    </xf>
    <xf numFmtId="167" fontId="27" fillId="0" borderId="13" xfId="20" applyFont="true" applyBorder="true" applyAlignment="true" applyProtection="true">
      <alignment horizontal="left" vertical="center" textRotation="0" wrapText="true" indent="0" shrinkToFit="true"/>
      <protection locked="true" hidden="false"/>
    </xf>
    <xf numFmtId="164" fontId="15" fillId="0" borderId="13" xfId="66" applyFont="true" applyBorder="true" applyAlignment="true" applyProtection="false">
      <alignment horizontal="center" vertical="center" textRotation="0" wrapText="true" indent="0" shrinkToFit="true"/>
      <protection locked="true" hidden="false"/>
    </xf>
    <xf numFmtId="167" fontId="27" fillId="0" borderId="13" xfId="66" applyFont="true" applyBorder="true" applyAlignment="true" applyProtection="false">
      <alignment horizontal="left" vertical="center" textRotation="0" wrapText="true" indent="0" shrinkToFit="true"/>
      <protection locked="true" hidden="false"/>
    </xf>
    <xf numFmtId="164" fontId="27" fillId="0" borderId="13" xfId="71" applyFont="true" applyBorder="true" applyAlignment="true" applyProtection="false">
      <alignment horizontal="general" vertical="center" textRotation="0" wrapText="true" indent="0" shrinkToFit="true"/>
      <protection locked="true" hidden="false"/>
    </xf>
    <xf numFmtId="164" fontId="27" fillId="0" borderId="13" xfId="71" applyFont="true" applyBorder="true" applyAlignment="true" applyProtection="false">
      <alignment horizontal="left" vertical="center" textRotation="0" wrapText="true" indent="0" shrinkToFit="tru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13" xfId="20" applyFont="true" applyBorder="true" applyAlignment="true" applyProtection="true">
      <alignment horizontal="general" vertical="center" textRotation="0" wrapText="true" indent="0" shrinkToFit="false"/>
      <protection locked="true" hidden="false"/>
    </xf>
    <xf numFmtId="164" fontId="15" fillId="0" borderId="13" xfId="73" applyFont="true" applyBorder="true" applyAlignment="true" applyProtection="false">
      <alignment horizontal="center" vertical="center" textRotation="0" wrapText="true" indent="0" shrinkToFit="true"/>
      <protection locked="true" hidden="false"/>
    </xf>
    <xf numFmtId="164" fontId="0" fillId="0" borderId="13" xfId="73" applyFont="true" applyBorder="true" applyAlignment="true" applyProtection="false">
      <alignment horizontal="center" vertical="center" textRotation="0" wrapText="true" indent="0" shrinkToFit="true"/>
      <protection locked="true" hidden="false"/>
    </xf>
    <xf numFmtId="164" fontId="27" fillId="0" borderId="13" xfId="20" applyFont="true" applyBorder="true" applyAlignment="true" applyProtection="true">
      <alignment horizontal="left" vertical="center" textRotation="0" wrapText="true" indent="0" shrinkToFit="false"/>
      <protection locked="true" hidden="false"/>
    </xf>
    <xf numFmtId="164" fontId="28" fillId="0" borderId="13" xfId="48" applyFont="true" applyBorder="true" applyAlignment="true" applyProtection="true">
      <alignment horizontal="left" vertical="center" textRotation="0" wrapText="true" indent="0" shrinkToFit="tru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3" xfId="69" applyFont="true" applyBorder="true" applyAlignment="true" applyProtection="false">
      <alignment horizontal="general" vertical="center" textRotation="0" wrapText="true" indent="0" shrinkToFit="false"/>
      <protection locked="true" hidden="false"/>
    </xf>
    <xf numFmtId="164" fontId="15" fillId="0" borderId="13" xfId="65" applyFont="true" applyBorder="true" applyAlignment="true" applyProtection="false">
      <alignment horizontal="center" vertical="center" textRotation="0" wrapText="true" indent="0" shrinkToFit="true"/>
      <protection locked="true" hidden="false"/>
    </xf>
    <xf numFmtId="164" fontId="27" fillId="0" borderId="13" xfId="64" applyFont="true" applyBorder="true" applyAlignment="true" applyProtection="false">
      <alignment horizontal="left" vertical="center" textRotation="0" wrapText="true" indent="0" shrinkToFit="false"/>
      <protection locked="true" hidden="false"/>
    </xf>
    <xf numFmtId="166" fontId="35" fillId="0" borderId="13" xfId="20" applyFont="true" applyBorder="true" applyAlignment="true" applyProtection="true">
      <alignment horizontal="center" vertical="center" textRotation="0" wrapText="true" indent="0" shrinkToFit="true"/>
      <protection locked="true" hidden="false"/>
    </xf>
    <xf numFmtId="164" fontId="28" fillId="0" borderId="13" xfId="48" applyFont="true" applyBorder="true" applyAlignment="true" applyProtection="tru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8" fillId="0" borderId="13" xfId="20" applyFont="true" applyBorder="true" applyAlignment="true" applyProtection="true">
      <alignment horizontal="left" vertical="top" textRotation="0" wrapText="true" indent="0" shrinkToFit="false"/>
      <protection locked="true" hidden="false"/>
    </xf>
    <xf numFmtId="164" fontId="27" fillId="0" borderId="13" xfId="64" applyFont="true" applyBorder="true" applyAlignment="true" applyProtection="false">
      <alignment horizontal="general" vertical="top" textRotation="0" wrapText="true" indent="0" shrinkToFit="true"/>
      <protection locked="true" hidden="false"/>
    </xf>
    <xf numFmtId="164" fontId="15" fillId="0" borderId="0" xfId="65" applyFont="true" applyBorder="true" applyAlignment="true" applyProtection="false">
      <alignment horizontal="center" vertical="center" textRotation="0" wrapText="true" indent="0" shrinkToFit="true"/>
      <protection locked="true" hidden="false"/>
    </xf>
    <xf numFmtId="164" fontId="15" fillId="0" borderId="13" xfId="64" applyFont="true" applyBorder="true" applyAlignment="true" applyProtection="false">
      <alignment horizontal="general" vertical="center" textRotation="0" wrapText="true" indent="0" shrinkToFit="false"/>
      <protection locked="true" hidden="false"/>
    </xf>
    <xf numFmtId="164" fontId="31" fillId="0" borderId="0" xfId="69" applyFont="true" applyBorder="true" applyAlignment="true" applyProtection="false">
      <alignment horizontal="center" vertical="center" textRotation="0" wrapText="true" indent="0" shrinkToFit="true"/>
      <protection locked="true" hidden="false"/>
    </xf>
    <xf numFmtId="164" fontId="15" fillId="0" borderId="13" xfId="72" applyFont="true" applyBorder="true" applyAlignment="true" applyProtection="false">
      <alignment horizontal="center" vertical="center" textRotation="0" wrapText="true" indent="0" shrinkToFit="tru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7" fontId="32" fillId="0" borderId="13" xfId="20" applyFont="true" applyBorder="true" applyAlignment="true" applyProtection="true">
      <alignment horizontal="left" vertical="center" textRotation="0" wrapText="true" indent="0" shrinkToFit="true"/>
      <protection locked="true" hidden="false"/>
    </xf>
    <xf numFmtId="164" fontId="27" fillId="0" borderId="13" xfId="69" applyFont="true" applyBorder="true" applyAlignment="true" applyProtection="false">
      <alignment horizontal="center" vertical="center" textRotation="0" wrapText="true" indent="0" shrinkToFit="true"/>
      <protection locked="true" hidden="false"/>
    </xf>
    <xf numFmtId="167" fontId="27" fillId="0" borderId="13" xfId="69" applyFont="true" applyBorder="true" applyAlignment="true" applyProtection="false">
      <alignment horizontal="left" vertical="center" textRotation="0" wrapText="true" indent="0" shrinkToFit="true"/>
      <protection locked="true" hidden="false"/>
    </xf>
    <xf numFmtId="164" fontId="27" fillId="0" borderId="13" xfId="65" applyFont="true" applyBorder="true" applyAlignment="true" applyProtection="false">
      <alignment horizontal="general"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64" applyFont="true" applyBorder="true" applyAlignment="true" applyProtection="false">
      <alignment horizontal="general" vertical="center" textRotation="0" wrapText="true" indent="0" shrinkToFit="false"/>
      <protection locked="true" hidden="false"/>
    </xf>
    <xf numFmtId="164" fontId="27" fillId="6" borderId="0" xfId="0" applyFont="true" applyBorder="false" applyAlignment="true" applyProtection="false">
      <alignment horizontal="center" vertical="center" textRotation="0" wrapText="true" indent="0" shrinkToFit="false"/>
      <protection locked="true" hidden="false"/>
    </xf>
    <xf numFmtId="164" fontId="38" fillId="6" borderId="0" xfId="0" applyFont="true" applyBorder="false" applyAlignment="true" applyProtection="false">
      <alignment horizontal="center" vertical="center" textRotation="0" wrapText="true" indent="0" shrinkToFit="false"/>
      <protection locked="true" hidden="false"/>
    </xf>
    <xf numFmtId="164" fontId="27" fillId="6" borderId="0" xfId="0" applyFont="true" applyBorder="false" applyAlignment="true" applyProtection="false">
      <alignment horizontal="center" vertical="center" textRotation="0" wrapText="false" indent="0" shrinkToFit="false"/>
      <protection locked="true" hidden="false"/>
    </xf>
    <xf numFmtId="164" fontId="39" fillId="24" borderId="13" xfId="64" applyFont="true" applyBorder="true" applyAlignment="true" applyProtection="false">
      <alignment horizontal="center" vertical="center" textRotation="0" wrapText="true" indent="0" shrinkToFit="false"/>
      <protection locked="true" hidden="false"/>
    </xf>
    <xf numFmtId="164" fontId="26" fillId="24" borderId="13" xfId="6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3" xfId="64" applyFont="true" applyBorder="true" applyAlignment="true" applyProtection="false">
      <alignment horizontal="general" vertical="center" textRotation="0" wrapText="tru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justify" vertical="center" textRotation="0" wrapText="false" indent="0" shrinkToFit="false"/>
      <protection locked="true" hidden="false"/>
    </xf>
    <xf numFmtId="164" fontId="27" fillId="0" borderId="13" xfId="66" applyFont="true" applyBorder="true" applyAlignment="true" applyProtection="false">
      <alignment horizontal="left" vertical="center" textRotation="0" wrapText="true" indent="0" shrinkToFit="false"/>
      <protection locked="true" hidden="false"/>
    </xf>
    <xf numFmtId="164" fontId="27" fillId="0" borderId="13" xfId="70" applyFont="true" applyBorder="true" applyAlignment="true" applyProtection="false">
      <alignment horizontal="general" vertical="center" textRotation="0" wrapText="tru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7" fillId="0" borderId="13" xfId="67" applyFont="true" applyBorder="true" applyAlignment="true" applyProtection="false">
      <alignment horizontal="general" vertical="center" textRotation="0" wrapText="true" indent="0" shrinkToFit="tru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ハイパーリンク 2" xfId="48"/>
    <cellStyle name="メモ 2" xfId="49"/>
    <cellStyle name="メモ 2 2" xfId="50"/>
    <cellStyle name="メモ 3" xfId="51"/>
    <cellStyle name="メモ 3 2" xfId="52"/>
    <cellStyle name="メモ 4" xfId="53"/>
    <cellStyle name="リンク セル 2" xfId="54"/>
    <cellStyle name="入力 2" xfId="55"/>
    <cellStyle name="出力 2" xfId="56"/>
    <cellStyle name="悪い 2" xfId="57"/>
    <cellStyle name="桁区切り 2" xfId="58"/>
    <cellStyle name="桁区切り 2 2" xfId="59"/>
    <cellStyle name="標準 10" xfId="60"/>
    <cellStyle name="標準 10 2" xfId="61"/>
    <cellStyle name="標準 11" xfId="62"/>
    <cellStyle name="標準 11 2" xfId="63"/>
    <cellStyle name="標準 12" xfId="64"/>
    <cellStyle name="標準 12 2" xfId="65"/>
    <cellStyle name="標準 12 2 2" xfId="66"/>
    <cellStyle name="標準 12 2 3" xfId="67"/>
    <cellStyle name="標準 12 3" xfId="68"/>
    <cellStyle name="標準 12 4" xfId="69"/>
    <cellStyle name="標準 12_事業概要" xfId="70"/>
    <cellStyle name="標準 12_基本情報" xfId="71"/>
    <cellStyle name="標準 13" xfId="72"/>
    <cellStyle name="標準 14" xfId="73"/>
    <cellStyle name="標準 2" xfId="74"/>
    <cellStyle name="標準 2 2" xfId="75"/>
    <cellStyle name="標準 2 3" xfId="76"/>
    <cellStyle name="標準 2 3 2" xfId="77"/>
    <cellStyle name="標準 2 4" xfId="78"/>
    <cellStyle name="標準 2 5" xfId="79"/>
    <cellStyle name="標準 2 5 2" xfId="80"/>
    <cellStyle name="標準 2 6" xfId="81"/>
    <cellStyle name="標準 3" xfId="82"/>
    <cellStyle name="標準 3 2" xfId="83"/>
    <cellStyle name="標準 3 2 2" xfId="84"/>
    <cellStyle name="標準 4" xfId="85"/>
    <cellStyle name="標準 5" xfId="86"/>
    <cellStyle name="標準 5 2" xfId="87"/>
    <cellStyle name="標準 5 2 2" xfId="88"/>
    <cellStyle name="標準 5 3" xfId="89"/>
    <cellStyle name="標準 6" xfId="90"/>
    <cellStyle name="標準 6 2" xfId="91"/>
    <cellStyle name="標準 6 2 2" xfId="92"/>
    <cellStyle name="標準 6 3" xfId="93"/>
    <cellStyle name="標準 7" xfId="94"/>
    <cellStyle name="標準 7 2" xfId="95"/>
    <cellStyle name="標準 8" xfId="96"/>
    <cellStyle name="標準 8 2" xfId="97"/>
    <cellStyle name="標準 9" xfId="98"/>
    <cellStyle name="標準 9 2" xfId="99"/>
    <cellStyle name="標準 9 2 2" xfId="100"/>
    <cellStyle name="標準 9 3" xfId="101"/>
    <cellStyle name="良い 2" xfId="102"/>
    <cellStyle name="見出し 1 2" xfId="103"/>
    <cellStyle name="見出し 2 2" xfId="104"/>
    <cellStyle name="見出し 3 2" xfId="105"/>
    <cellStyle name="見出し 4 2" xfId="106"/>
    <cellStyle name="計算 2" xfId="107"/>
    <cellStyle name="説明文 2" xfId="108"/>
    <cellStyle name="警告文 2" xfId="109"/>
    <cellStyle name="集計 2" xfId="110"/>
    <cellStyle name="*unknown*" xfId="20" builtinId="8"/>
  </cellStyles>
  <dxfs count="10">
    <dxf>
      <fill>
        <patternFill patternType="solid">
          <fgColor rgb="FFCCFFFF"/>
        </patternFill>
      </fill>
    </dxf>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00CCFF"/>
        </patternFill>
      </fill>
    </dxf>
    <dxf>
      <fill>
        <patternFill patternType="solid">
          <fgColor rgb="FF008000"/>
        </patternFill>
      </fill>
    </dxf>
    <dxf>
      <fill>
        <patternFill patternType="solid">
          <fgColor rgb="FFFFCC00"/>
        </patternFill>
      </fill>
    </dxf>
    <dxf>
      <fill>
        <patternFill patternType="solid">
          <fgColor rgb="FFFF8080"/>
        </patternFill>
      </fill>
    </dxf>
    <dxf>
      <fill>
        <patternFill patternType="solid">
          <fgColor rgb="FF99CC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l-north.jp/katsuyaku/message/" TargetMode="External"/><Relationship Id="rId2" Type="http://schemas.openxmlformats.org/officeDocument/2006/relationships/hyperlink" Target="http://www.l-north.jp/katsuyaku/spcenter/" TargetMode="External"/><Relationship Id="rId3" Type="http://schemas.openxmlformats.org/officeDocument/2006/relationships/hyperlink" Target="http://mombetsu.jp/soshiki/sangyo/syoukou/news/2014-0329-1200-127.html" TargetMode="External"/><Relationship Id="rId4" Type="http://schemas.openxmlformats.org/officeDocument/2006/relationships/hyperlink" Target="http://www.city.nemuro.hokkaido.jp/lifeinfo/kakuka/sougouseisakubu/shousikataisaku/keikaku/953.html" TargetMode="External"/><Relationship Id="rId5" Type="http://schemas.openxmlformats.org/officeDocument/2006/relationships/hyperlink" Target="http://www.city.nemuro.hokkaido.jp/lifeinfo/kakuka/suisankeizaibu/shoukoukankou/gyoumuannai/shuurousien/nadesikoouen/index.html" TargetMode="External"/><Relationship Id="rId6" Type="http://schemas.openxmlformats.org/officeDocument/2006/relationships/hyperlink" Target="http://www.city.ishikari.hokkaido.jp/soshiki/syoukour/33089.html" TargetMode="External"/><Relationship Id="rId7" Type="http://schemas.openxmlformats.org/officeDocument/2006/relationships/hyperlink" Target="http://www5.pref.iwate.jp/~hp0313/" TargetMode="External"/><Relationship Id="rId8" Type="http://schemas.openxmlformats.org/officeDocument/2006/relationships/hyperlink" Target="http://www.chiiki-biz-sendai.net/" TargetMode="External"/><Relationship Id="rId9" Type="http://schemas.openxmlformats.org/officeDocument/2006/relationships/hyperlink" Target="http://www.city.yokote.lg.jp/shoko/page000074.html" TargetMode="External"/><Relationship Id="rId10" Type="http://schemas.openxmlformats.org/officeDocument/2006/relationships/hyperlink" Target="http://www.yamagata-cci.or.jp/sogyo-ouen/" TargetMode="External"/><Relationship Id="rId11" Type="http://schemas.openxmlformats.org/officeDocument/2006/relationships/hyperlink" Target="http://www.pref.yamagata.jp/ou/shokokanko/110013/folder-kinyu/17shikin.html" TargetMode="External"/><Relationship Id="rId12" Type="http://schemas.openxmlformats.org/officeDocument/2006/relationships/hyperlink" Target="http://match-seminar.jp/seminar01/" TargetMode="External"/><Relationship Id="rId13" Type="http://schemas.openxmlformats.org/officeDocument/2006/relationships/hyperlink" Target="http://www.city.omitama.lg.jp/0093/info-0000004528-2.html" TargetMode="External"/><Relationship Id="rId14" Type="http://schemas.openxmlformats.org/officeDocument/2006/relationships/hyperlink" Target="http://www.tochigi-woman-navi.jp/topics/page.php?id=143" TargetMode="External"/><Relationship Id="rId15" Type="http://schemas.openxmlformats.org/officeDocument/2006/relationships/hyperlink" Target="http://www.pref.tochigi.lg.jp/f03/work/shoukougyou/yuushi/1179725123542.html" TargetMode="External"/><Relationship Id="rId16" Type="http://schemas.openxmlformats.org/officeDocument/2006/relationships/hyperlink" Target="http://www.pref.tochigi.lg.jp/f03/work/shoukougyou/yuushi/documents/h30sousei.pdf" TargetMode="External"/><Relationship Id="rId17" Type="http://schemas.openxmlformats.org/officeDocument/2006/relationships/hyperlink" Target="http://shimin-plaza.ashikaga-mbs.or.jp/" TargetMode="External"/><Relationship Id="rId18" Type="http://schemas.openxmlformats.org/officeDocument/2006/relationships/hyperlink" Target="http://www.city.tochigi.lg.jp/hp/menu000017000/hpg000016584.htm" TargetMode="External"/><Relationship Id="rId19" Type="http://schemas.openxmlformats.org/officeDocument/2006/relationships/hyperlink" Target="http://www.moka-cci.or.jp/" TargetMode="External"/><Relationship Id="rId20" Type="http://schemas.openxmlformats.org/officeDocument/2006/relationships/hyperlink" Target="http://www.city.shimotsuke.lg.jp/hp/page000009900/hpg000009830.htm" TargetMode="External"/><Relationship Id="rId21" Type="http://schemas.openxmlformats.org/officeDocument/2006/relationships/hyperlink" Target="http://www.city.kiryu.lg.jp/sangyou/sokushin/1008880.html" TargetMode="External"/><Relationship Id="rId22" Type="http://schemas.openxmlformats.org/officeDocument/2006/relationships/hyperlink" Target="https://www.pref.saitama.lg.jp/a0803/sswp.html" TargetMode="External"/><Relationship Id="rId23" Type="http://schemas.openxmlformats.org/officeDocument/2006/relationships/hyperlink" Target="http://www.saitama-j.or.jp/sogyo/woman/" TargetMode="External"/><Relationship Id="rId24" Type="http://schemas.openxmlformats.org/officeDocument/2006/relationships/hyperlink" Target="http://www.saitama-j.or.jp/sogyo/woman/" TargetMode="External"/><Relationship Id="rId25" Type="http://schemas.openxmlformats.org/officeDocument/2006/relationships/hyperlink" Target="http://www.saitama-j.or.jp/sogyo/woman/" TargetMode="External"/><Relationship Id="rId26" Type="http://schemas.openxmlformats.org/officeDocument/2006/relationships/hyperlink" Target="http://www.saitama-j.or.jp/sogyo/woman/coco-office.html" TargetMode="External"/><Relationship Id="rId27" Type="http://schemas.openxmlformats.org/officeDocument/2006/relationships/hyperlink" Target="https://www.city.kumagaya.lg.jp/about/soshiki/sangyo/shokogyoshinko/oshirase/jyoseikigyou.html" TargetMode="External"/><Relationship Id="rId28" Type="http://schemas.openxmlformats.org/officeDocument/2006/relationships/hyperlink" Target="http://www./" TargetMode="External"/><Relationship Id="rId29" Type="http://schemas.openxmlformats.org/officeDocument/2006/relationships/hyperlink" Target="http://www.city.soka.saitama.jp/cont/s1403/020/030/020/010/PAGE000000000000052479.html" TargetMode="External"/><Relationship Id="rId30" Type="http://schemas.openxmlformats.org/officeDocument/2006/relationships/hyperlink" Target="http://www.city.koshigaya.saitama.jp/kurashi_shisei/jigyosha/shienyushi/hojokin/sougyohojyokinh30.html" TargetMode="External"/><Relationship Id="rId31" Type="http://schemas.openxmlformats.org/officeDocument/2006/relationships/hyperlink" Target="http://www.city.koshigaya.saitama.jp/kurashi_shisei/jigyosha/shienyushi/oshirase/koshigaya_contents_20170731.html" TargetMode="External"/><Relationship Id="rId32" Type="http://schemas.openxmlformats.org/officeDocument/2006/relationships/hyperlink" Target="http://irumadanjyo.seesaa.net/" TargetMode="External"/><Relationship Id="rId33" Type="http://schemas.openxmlformats.org/officeDocument/2006/relationships/hyperlink" Target="http://www.city.iruma.saitama.jp/shisei/sangyo/1008118.html" TargetMode="External"/><Relationship Id="rId34" Type="http://schemas.openxmlformats.org/officeDocument/2006/relationships/hyperlink" Target="http://www.city.tsurugashima.lg.jp/page/page004852.html" TargetMode="External"/><Relationship Id="rId35" Type="http://schemas.openxmlformats.org/officeDocument/2006/relationships/hyperlink" Target="http://www.city.tsurugashima.lg.jp/page/page004852.html" TargetMode="External"/><Relationship Id="rId36" Type="http://schemas.openxmlformats.org/officeDocument/2006/relationships/hyperlink" Target="http://www.city.tsurugashima.lg.jp/page/page004852.html" TargetMode="External"/><Relationship Id="rId37" Type="http://schemas.openxmlformats.org/officeDocument/2006/relationships/hyperlink" Target="http://www.city.tsurugashima.lg.jp/page/page004852.html" TargetMode="External"/><Relationship Id="rId38" Type="http://schemas.openxmlformats.org/officeDocument/2006/relationships/hyperlink" Target="http://www.city.ichikawa.lg.jp/eco01/11110000822.html" TargetMode="External"/><Relationship Id="rId39" Type="http://schemas.openxmlformats.org/officeDocument/2006/relationships/hyperlink" Target="http://www.city.yachiyo.chiba.jp/102502/index.html" TargetMode="External"/><Relationship Id="rId40" Type="http://schemas.openxmlformats.org/officeDocument/2006/relationships/hyperlink" Target="http://www.city.narashino.lg.jp/joho/danjokyodo/koza_event/moushikomi/H28_Re-challenge.html" TargetMode="External"/><Relationship Id="rId41" Type="http://schemas.openxmlformats.org/officeDocument/2006/relationships/hyperlink" Target="http://www.city.matsudo.chiba.jp/shisetsu-guide/kaikan_hole/yuu_matsudo/index.html" TargetMode="External"/><Relationship Id="rId42" Type="http://schemas.openxmlformats.org/officeDocument/2006/relationships/hyperlink" Target="http://www.city.nagareyama.chiba.jp/business/1006712/1006714.html" TargetMode="External"/><Relationship Id="rId43" Type="http://schemas.openxmlformats.org/officeDocument/2006/relationships/hyperlink" Target="http://www1.tokyo-womens-plaza.metro.tokyo.jp/seminar/tabid/302/Default.aspx" TargetMode="External"/><Relationship Id="rId44" Type="http://schemas.openxmlformats.org/officeDocument/2006/relationships/hyperlink" Target="https://apt-women.tokyo/" TargetMode="External"/><Relationship Id="rId45" Type="http://schemas.openxmlformats.org/officeDocument/2006/relationships/hyperlink" Target="http://www.minatolibra.jp/" TargetMode="External"/><Relationship Id="rId46" Type="http://schemas.openxmlformats.org/officeDocument/2006/relationships/hyperlink" Target="http://www.laplace-setagaya.net/" TargetMode="External"/><Relationship Id="rId47" Type="http://schemas.openxmlformats.org/officeDocument/2006/relationships/hyperlink" Target="http://toshima-biz.com/00_sogyo_top.html" TargetMode="External"/><Relationship Id="rId48" Type="http://schemas.openxmlformats.org/officeDocument/2006/relationships/hyperlink" Target="http://www.nerima-yell.com/" TargetMode="External"/><Relationship Id="rId49" Type="http://schemas.openxmlformats.org/officeDocument/2006/relationships/hyperlink" Target="http://www.city.hachioji.tokyo.jp/kurashi/sangyo/002/002/004/p006487.html" TargetMode="External"/><Relationship Id="rId50" Type="http://schemas.openxmlformats.org/officeDocument/2006/relationships/hyperlink" Target="http://www.city.nishitokyo.lg.jp/" TargetMode="External"/><Relationship Id="rId51" Type="http://schemas.openxmlformats.org/officeDocument/2006/relationships/hyperlink" Target="http://www.city.yokohama.lg.jp/keizai/sogyo/venture/29women-promotion.html" TargetMode="External"/><Relationship Id="rId52" Type="http://schemas.openxmlformats.org/officeDocument/2006/relationships/hyperlink" Target="http://www.uproom.info/beginner/" TargetMode="External"/><Relationship Id="rId53" Type="http://schemas.openxmlformats.org/officeDocument/2006/relationships/hyperlink" Target="http://www.uproom.info/soudan/" TargetMode="External"/><Relationship Id="rId54" Type="http://schemas.openxmlformats.org/officeDocument/2006/relationships/hyperlink" Target="http://mana-venus.com/" TargetMode="External"/><Relationship Id="rId55" Type="http://schemas.openxmlformats.org/officeDocument/2006/relationships/hyperlink" Target="http://www.city.sagamihara.kanagawa.jp/sangyo/sangyo/1003367/1003370.html" TargetMode="External"/><Relationship Id="rId56" Type="http://schemas.openxmlformats.org/officeDocument/2006/relationships/hyperlink" Target="http://www.soleilsagami.jp/" TargetMode="External"/><Relationship Id="rId57" Type="http://schemas.openxmlformats.org/officeDocument/2006/relationships/hyperlink" Target="http://www.city.sanjo.niigata.jp/shokoka/page00418.html?rss" TargetMode="External"/><Relationship Id="rId58" Type="http://schemas.openxmlformats.org/officeDocument/2006/relationships/hyperlink" Target="http://www.tonio.or.jp/josei/wakamono/" TargetMode="External"/><Relationship Id="rId59" Type="http://schemas.openxmlformats.org/officeDocument/2006/relationships/hyperlink" Target="http://ishikawa-jyosei-kikin.or.jp/event/2017/10/post-40.html" TargetMode="External"/><Relationship Id="rId60" Type="http://schemas.openxmlformats.org/officeDocument/2006/relationships/hyperlink" Target="http://www.city.fukui.lg.jp/sigoto/syoukou/kigyoka/p009754.html" TargetMode="External"/><Relationship Id="rId61" Type="http://schemas.openxmlformats.org/officeDocument/2006/relationships/hyperlink" Target="http://www.city.fukui.lg.jp/sigoto/syoukou/kigyoka/p009754.html" TargetMode="External"/><Relationship Id="rId62" Type="http://schemas.openxmlformats.org/officeDocument/2006/relationships/hyperlink" Target="http://www.city.fukui.lg.jp/sigoto/syoukou/kigyoka/set.html" TargetMode="External"/><Relationship Id="rId63" Type="http://schemas.openxmlformats.org/officeDocument/2006/relationships/hyperlink" Target="http://www.s-project.biz/" TargetMode="External"/><Relationship Id="rId64" Type="http://schemas.openxmlformats.org/officeDocument/2006/relationships/hyperlink" Target="http://www.s-project.biz/" TargetMode="External"/><Relationship Id="rId65" Type="http://schemas.openxmlformats.org/officeDocument/2006/relationships/hyperlink" Target="http://www.city.echizen.lg.jp/office/060/010/28echizen_woman.html" TargetMode="External"/><Relationship Id="rId66" Type="http://schemas.openxmlformats.org/officeDocument/2006/relationships/hyperlink" Target="https://www.yamanashibank.co.jp/" TargetMode="External"/><Relationship Id="rId67" Type="http://schemas.openxmlformats.org/officeDocument/2006/relationships/hyperlink" Target="http://cgc-yamanashi.or.jp/" TargetMode="External"/><Relationship Id="rId68" Type="http://schemas.openxmlformats.org/officeDocument/2006/relationships/hyperlink" Target="http://www.icon-nagano.or.jp/sogyo-office/index.html" TargetMode="External"/><Relationship Id="rId69" Type="http://schemas.openxmlformats.org/officeDocument/2006/relationships/hyperlink" Target="http://himebiz.jimdo.com/" TargetMode="External"/><Relationship Id="rId70" Type="http://schemas.openxmlformats.org/officeDocument/2006/relationships/hyperlink" Target="http://www.ogakicci.or.jp/" TargetMode="External"/><Relationship Id="rId71" Type="http://schemas.openxmlformats.org/officeDocument/2006/relationships/hyperlink" Target="https://obisapo.jimdo.com/" TargetMode="External"/><Relationship Id="rId72" Type="http://schemas.openxmlformats.org/officeDocument/2006/relationships/hyperlink" Target="http://f-biz.jp/archives/what_new/403" TargetMode="External"/><Relationship Id="rId73" Type="http://schemas.openxmlformats.org/officeDocument/2006/relationships/hyperlink" Target="http://f-biz.jp/archives/consultation/2559" TargetMode="External"/><Relationship Id="rId74" Type="http://schemas.openxmlformats.org/officeDocument/2006/relationships/hyperlink" Target="http://f-biz.jp/woman/" TargetMode="External"/><Relationship Id="rId75" Type="http://schemas.openxmlformats.org/officeDocument/2006/relationships/hyperlink" Target="http://www.b-nest.jp/bnestcafe/h28_11.html" TargetMode="External"/><Relationship Id="rId76" Type="http://schemas.openxmlformats.org/officeDocument/2006/relationships/hyperlink" Target="http://www.shizuoka-cci.or.jp/" TargetMode="External"/><Relationship Id="rId77" Type="http://schemas.openxmlformats.org/officeDocument/2006/relationships/hyperlink" Target="http://www.uruoiplus.jp/" TargetMode="External"/><Relationship Id="rId78" Type="http://schemas.openxmlformats.org/officeDocument/2006/relationships/hyperlink" Target="http://i-olive.biz/" TargetMode="External"/><Relationship Id="rId79" Type="http://schemas.openxmlformats.org/officeDocument/2006/relationships/hyperlink" Target="http://www.hekinan-companysupport.jp/" TargetMode="External"/><Relationship Id="rId80" Type="http://schemas.openxmlformats.org/officeDocument/2006/relationships/hyperlink" Target="http://www.pref.aichi.jp/site/womenomics/" TargetMode="External"/><Relationship Id="rId81" Type="http://schemas.openxmlformats.org/officeDocument/2006/relationships/hyperlink" Target="http://www.pref.aichi.jp/site/womenomics/" TargetMode="External"/><Relationship Id="rId82" Type="http://schemas.openxmlformats.org/officeDocument/2006/relationships/hyperlink" Target="http://e-able-nagoya.jp/" TargetMode="External"/><Relationship Id="rId83" Type="http://schemas.openxmlformats.org/officeDocument/2006/relationships/hyperlink" Target="http://e-able-nagoya.jp/" TargetMode="External"/><Relationship Id="rId84" Type="http://schemas.openxmlformats.org/officeDocument/2006/relationships/hyperlink" Target="https://yokkaichi-woman.net/" TargetMode="External"/><Relationship Id="rId85" Type="http://schemas.openxmlformats.org/officeDocument/2006/relationships/hyperlink" Target="http://www.city.yokkaichi.mie.jo/danjo/gaiyo/houkoku.html" TargetMode="External"/><Relationship Id="rId86" Type="http://schemas.openxmlformats.org/officeDocument/2006/relationships/hyperlink" Target="http://sangyo.city.ise.mie.jp/" TargetMode="External"/><Relationship Id="rId87" Type="http://schemas.openxmlformats.org/officeDocument/2006/relationships/hyperlink" Target="http://sangyo.city.ise.mie.jp/" TargetMode="External"/><Relationship Id="rId88" Type="http://schemas.openxmlformats.org/officeDocument/2006/relationships/hyperlink" Target="http://www.city.matsusaka.mie.jp/" TargetMode="External"/><Relationship Id="rId89" Type="http://schemas.openxmlformats.org/officeDocument/2006/relationships/hyperlink" Target="http://www.city.kameyama.mie.jp/" TargetMode="External"/><Relationship Id="rId90" Type="http://schemas.openxmlformats.org/officeDocument/2006/relationships/hyperlink" Target="http://www.pref.kyoto.jp/josei/entrepreneur/kigyokasyo.html" TargetMode="External"/><Relationship Id="rId91" Type="http://schemas.openxmlformats.org/officeDocument/2006/relationships/hyperlink" Target="http://www.kyoto-womensc.jp/" TargetMode="External"/><Relationship Id="rId92" Type="http://schemas.openxmlformats.org/officeDocument/2006/relationships/hyperlink" Target="http://www.kyoto-womensc.jp/" TargetMode="External"/><Relationship Id="rId93" Type="http://schemas.openxmlformats.org/officeDocument/2006/relationships/hyperlink" Target="http://www.city.uji.kyoto.jp/0000019665.html" TargetMode="External"/><Relationship Id="rId94" Type="http://schemas.openxmlformats.org/officeDocument/2006/relationships/hyperlink" Target="http://www.kyotanabe.jp/soshiki/4-10-0-0-0_28.html" TargetMode="External"/><Relationship Id="rId95" Type="http://schemas.openxmlformats.org/officeDocument/2006/relationships/hyperlink" Target="http://www.toyonaka-step.jp/04_seminar_event/kigyou2016.html" TargetMode="External"/><Relationship Id="rId96" Type="http://schemas.openxmlformats.org/officeDocument/2006/relationships/hyperlink" Target="http://www.city.ibaraki.osaka.jp/kikou/sangyo/shoukou/menu/sougyousien/first.html" TargetMode="External"/><Relationship Id="rId97" Type="http://schemas.openxmlformats.org/officeDocument/2006/relationships/hyperlink" Target="http://www.city.ibaraki.osaka.jp/kikou/sangyo/shoukou/menu/sougyousien/step.html" TargetMode="External"/><Relationship Id="rId98" Type="http://schemas.openxmlformats.org/officeDocument/2006/relationships/hyperlink" Target="http://www.city.kadoma.osaka.jp/shisei/shokai/pdf/wess/300526_wess.pdf" TargetMode="External"/><Relationship Id="rId99" Type="http://schemas.openxmlformats.org/officeDocument/2006/relationships/hyperlink" Target="http://www.ikoramu.com/html/event.php?mode=show&amp;seq=160" TargetMode="External"/><Relationship Id="rId100" Type="http://schemas.openxmlformats.org/officeDocument/2006/relationships/hyperlink" Target="http://www.city.matsubara.osaka.jp/index.cfm/9,0,18,108,html" TargetMode="External"/><Relationship Id="rId101" Type="http://schemas.openxmlformats.org/officeDocument/2006/relationships/hyperlink" Target="http://www.city.kishiwada.osaka.jp/soshiki/20/" TargetMode="External"/><Relationship Id="rId102" Type="http://schemas.openxmlformats.org/officeDocument/2006/relationships/hyperlink" Target="http://a-machi.jp/center/gender-equality/" TargetMode="External"/><Relationship Id="rId103" Type="http://schemas.openxmlformats.org/officeDocument/2006/relationships/hyperlink" Target="http://www.nishi.or.jp/contents/0004006900040009600587.html" TargetMode="External"/><Relationship Id="rId104" Type="http://schemas.openxmlformats.org/officeDocument/2006/relationships/hyperlink" Target="http://www.city.nishiwaki.lg.jp/miraie/danjyokyodosankaku/index.html" TargetMode="External"/><Relationship Id="rId105" Type="http://schemas.openxmlformats.org/officeDocument/2006/relationships/hyperlink" Target="http://www.city.nishiwaki.lg.jp/miraie/danjyokyodosankaku/index.html" TargetMode="External"/><Relationship Id="rId106" Type="http://schemas.openxmlformats.org/officeDocument/2006/relationships/hyperlink" Target="http://www.city.sanda.lg.jp/machizukuri/dannjyo/h27/30danjoplaza1.html" TargetMode="External"/><Relationship Id="rId107" Type="http://schemas.openxmlformats.org/officeDocument/2006/relationships/hyperlink" Target="http://www.kobe-ipc.or.jp/establishment_support/venture/" TargetMode="External"/><Relationship Id="rId108" Type="http://schemas.openxmlformats.org/officeDocument/2006/relationships/hyperlink" Target="http://www.pref.nara.jp/27444.htm" TargetMode="External"/><Relationship Id="rId109" Type="http://schemas.openxmlformats.org/officeDocument/2006/relationships/hyperlink" Target="http://www.city.kurashiki.okayama.jp/shoukou/" TargetMode="External"/><Relationship Id="rId110" Type="http://schemas.openxmlformats.org/officeDocument/2006/relationships/hyperlink" Target="http://www.city.tamano.lg.jp/docs/2016062800012/" TargetMode="External"/><Relationship Id="rId111" Type="http://schemas.openxmlformats.org/officeDocument/2006/relationships/hyperlink" Target="http://www.soja-60geneki.city.soja.okayama.jp/" TargetMode="External"/><Relationship Id="rId112" Type="http://schemas.openxmlformats.org/officeDocument/2006/relationships/hyperlink" Target="https://www.city.niimi.okayama.jp/business/business_detail/index/12.html" TargetMode="External"/><Relationship Id="rId113" Type="http://schemas.openxmlformats.org/officeDocument/2006/relationships/hyperlink" Target="http://paramama.jp/mt/index.html" TargetMode="External"/><Relationship Id="rId114" Type="http://schemas.openxmlformats.org/officeDocument/2006/relationships/hyperlink" Target="http://www.city.miyoshi.hiroshima.jp/shoukou_m/syoukou/kigyoushien-hojokin.html" TargetMode="External"/><Relationship Id="rId115" Type="http://schemas.openxmlformats.org/officeDocument/2006/relationships/hyperlink" Target="http://www.city.miyoshi.hiroshima.jp/shoukou_m/syoukou/yotakuyuushi-3.html" TargetMode="External"/><Relationship Id="rId116" Type="http://schemas.openxmlformats.org/officeDocument/2006/relationships/hyperlink" Target="http://www.city.miyoshi.hiroshima.jp/shoukou_m/syoukou/akitenpo-hojokin.html" TargetMode="External"/><Relationship Id="rId117" Type="http://schemas.openxmlformats.org/officeDocument/2006/relationships/hyperlink" Target="http://www.city.miyoshi.hiroshima.jp/shoukou_m/syoukou/shinkikaigyou-hojokin.html" TargetMode="External"/><Relationship Id="rId118" Type="http://schemas.openxmlformats.org/officeDocument/2006/relationships/hyperlink" Target="http://www.city.miyoshi.hiroshima.jp/jyosei/danjyo_kyodo_sankaku/asisuta_lab.html" TargetMode="External"/><Relationship Id="rId119" Type="http://schemas.openxmlformats.org/officeDocument/2006/relationships/hyperlink" Target="http://www.city.higashihiroshima.lg.jp/soshiki/seikatsukankyo/6/6/8777.html" TargetMode="External"/><Relationship Id="rId120" Type="http://schemas.openxmlformats.org/officeDocument/2006/relationships/hyperlink" Target="http://www.city.ube.yamaguchi.jp/machizukuri/sangyou/shougyou/yuushiseido.html" TargetMode="External"/><Relationship Id="rId121" Type="http://schemas.openxmlformats.org/officeDocument/2006/relationships/hyperlink" Target="http://hofu-sogyo.jp/" TargetMode="External"/><Relationship Id="rId122" Type="http://schemas.openxmlformats.org/officeDocument/2006/relationships/hyperlink" Target="https://kagayaku-kagawa.jp/seminar/page27.html" TargetMode="External"/><Relationship Id="rId123" Type="http://schemas.openxmlformats.org/officeDocument/2006/relationships/hyperlink" Target="https://www.takashin.co.jp/" TargetMode="External"/><Relationship Id="rId124" Type="http://schemas.openxmlformats.org/officeDocument/2006/relationships/hyperlink" Target="http://www.ehime-iinet.or.jp/zaidan/entrepreneur/bi/womansalon.pdf" TargetMode="External"/><Relationship Id="rId125" Type="http://schemas.openxmlformats.org/officeDocument/2006/relationships/hyperlink" Target="https://www.city.kurume.fukuoka.jp/1070sangyou/2030shoukougyou/3010shienseido/sinki01.html" TargetMode="External"/><Relationship Id="rId126" Type="http://schemas.openxmlformats.org/officeDocument/2006/relationships/hyperlink" Target="http://www.madokapia.or.jp/danjo_byodo/event_detail/291" TargetMode="External"/><Relationship Id="rId127" Type="http://schemas.openxmlformats.org/officeDocument/2006/relationships/hyperlink" Target="http://www.city.kitakyushu.lg.jp/page/woman-work-cafe/business.html" TargetMode="External"/><Relationship Id="rId128" Type="http://schemas.openxmlformats.org/officeDocument/2006/relationships/hyperlink" Target="https://www.hinanokai.jp/" TargetMode="External"/><Relationship Id="rId129" Type="http://schemas.openxmlformats.org/officeDocument/2006/relationships/hyperlink" Target="http://amikas.city.fukuoka.lg.jp/modules/eguide/event.php?eid=770" TargetMode="External"/><Relationship Id="rId130" Type="http://schemas.openxmlformats.org/officeDocument/2006/relationships/hyperlink" Target="http://amikas.city.fukuoka.lg.jp/modules/eguide/event.php?eid=770" TargetMode="External"/><Relationship Id="rId131" Type="http://schemas.openxmlformats.org/officeDocument/2006/relationships/hyperlink" Target="https://www.city.saga.lg.jp/site_files/file/2018/201802/p1c6tbiq381jt0u8e1iqf5uelro7.pdf" TargetMode="External"/><Relationship Id="rId132" Type="http://schemas.openxmlformats.org/officeDocument/2006/relationships/hyperlink" Target="http://www.city.tosu.lg.jp/5879.htm" TargetMode="External"/><Relationship Id="rId133" Type="http://schemas.openxmlformats.org/officeDocument/2006/relationships/hyperlink" Target="https://startup.oita.jp/" TargetMode="External"/><Relationship Id="rId134" Type="http://schemas.openxmlformats.org/officeDocument/2006/relationships/hyperlink" Target="http://www.igc44.net/" TargetMode="External"/><Relationship Id="rId135" Type="http://schemas.openxmlformats.org/officeDocument/2006/relationships/hyperlink" Target="https://www.pref.kagoshima.jp/af02/sangyo-rodo/syoko/yushi/menu/sougyoukoguti.html" TargetMode="External"/><Relationship Id="rId136" Type="http://schemas.openxmlformats.org/officeDocument/2006/relationships/hyperlink" Target="http://soostartup.jp/" TargetMode="External"/><Relationship Id="rId13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7"/>
  <sheetViews>
    <sheetView showFormulas="false" showGridLines="true" showRowColHeaders="true" showZeros="true" rightToLeft="false" tabSelected="true" showOutlineSymbols="true" defaultGridColor="true" view="normal" topLeftCell="D1" colorId="64" zoomScale="100" zoomScaleNormal="100" zoomScalePageLayoutView="70" workbookViewId="0">
      <pane xSplit="0" ySplit="2" topLeftCell="A3" activePane="bottomLeft" state="frozen"/>
      <selection pane="topLeft" activeCell="D1" activeCellId="0" sqref="D1"/>
      <selection pane="bottomLeft" activeCell="D2" activeCellId="0" sqref="D2"/>
    </sheetView>
  </sheetViews>
  <sheetFormatPr defaultColWidth="9.32421875" defaultRowHeight="11.25" zeroHeight="false" outlineLevelRow="0" outlineLevelCol="1"/>
  <cols>
    <col collapsed="false" customWidth="true" hidden="true" outlineLevel="1" max="3" min="1" style="1" width="9.15"/>
    <col collapsed="false" customWidth="true" hidden="false" outlineLevel="0" max="4" min="4" style="2" width="5.82"/>
    <col collapsed="false" customWidth="true" hidden="false" outlineLevel="1" max="5" min="5" style="3" width="11.82"/>
    <col collapsed="false" customWidth="true" hidden="false" outlineLevel="1" max="6" min="6" style="4" width="12.82"/>
    <col collapsed="false" customWidth="true" hidden="false" outlineLevel="0" max="7" min="7" style="5" width="39.82"/>
    <col collapsed="false" customWidth="true" hidden="false" outlineLevel="0" max="8" min="8" style="5" width="54.99"/>
    <col collapsed="false" customWidth="true" hidden="false" outlineLevel="0" max="9" min="9" style="6" width="46.16"/>
    <col collapsed="false" customWidth="true" hidden="false" outlineLevel="0" max="15" min="10" style="7" width="14.82"/>
    <col collapsed="false" customWidth="true" hidden="false" outlineLevel="0" max="16" min="16" style="7" width="13.83"/>
    <col collapsed="false" customWidth="true" hidden="false" outlineLevel="0" max="17" min="17" style="4" width="56.49"/>
    <col collapsed="false" customWidth="true" hidden="false" outlineLevel="0" max="18" min="18" style="4" width="72.15"/>
    <col collapsed="false" customWidth="false" hidden="false" outlineLevel="0" max="257" min="19" style="1" width="9.32"/>
  </cols>
  <sheetData>
    <row r="1" s="7" customFormat="true" ht="10.5" hidden="false" customHeight="true" outlineLevel="0" collapsed="false">
      <c r="A1" s="1"/>
      <c r="B1" s="1"/>
      <c r="C1" s="1"/>
      <c r="D1" s="8"/>
      <c r="E1" s="9"/>
      <c r="F1" s="9"/>
      <c r="G1" s="6"/>
      <c r="H1" s="6"/>
      <c r="I1" s="6"/>
      <c r="Q1" s="9"/>
      <c r="R1" s="9"/>
    </row>
    <row r="2" s="20" customFormat="true" ht="35.1" hidden="false" customHeight="true" outlineLevel="0" collapsed="false">
      <c r="A2" s="10" t="s">
        <v>0</v>
      </c>
      <c r="B2" s="10" t="s">
        <v>1</v>
      </c>
      <c r="C2" s="10" t="s">
        <v>2</v>
      </c>
      <c r="D2" s="11" t="s">
        <v>3</v>
      </c>
      <c r="E2" s="12" t="s">
        <v>4</v>
      </c>
      <c r="F2" s="13" t="s">
        <v>5</v>
      </c>
      <c r="G2" s="13" t="s">
        <v>6</v>
      </c>
      <c r="H2" s="13" t="s">
        <v>7</v>
      </c>
      <c r="I2" s="13" t="s">
        <v>8</v>
      </c>
      <c r="J2" s="14" t="s">
        <v>9</v>
      </c>
      <c r="K2" s="15" t="s">
        <v>10</v>
      </c>
      <c r="L2" s="16" t="s">
        <v>11</v>
      </c>
      <c r="M2" s="17" t="s">
        <v>12</v>
      </c>
      <c r="N2" s="18" t="s">
        <v>13</v>
      </c>
      <c r="O2" s="19" t="s">
        <v>14</v>
      </c>
      <c r="P2" s="13" t="s">
        <v>15</v>
      </c>
      <c r="Q2" s="13" t="s">
        <v>16</v>
      </c>
      <c r="R2" s="13" t="s">
        <v>17</v>
      </c>
    </row>
    <row r="3" s="30" customFormat="true" ht="23.25" hidden="false" customHeight="true" outlineLevel="0" collapsed="false">
      <c r="A3" s="21" t="n">
        <v>1</v>
      </c>
      <c r="B3" s="21" t="n">
        <v>1</v>
      </c>
      <c r="C3" s="21" t="n">
        <v>1</v>
      </c>
      <c r="D3" s="22" t="n">
        <v>1</v>
      </c>
      <c r="E3" s="23" t="s">
        <v>18</v>
      </c>
      <c r="F3" s="24" t="s">
        <v>19</v>
      </c>
      <c r="G3" s="24" t="s">
        <v>19</v>
      </c>
      <c r="H3" s="24" t="s">
        <v>20</v>
      </c>
      <c r="I3" s="24" t="s">
        <v>21</v>
      </c>
      <c r="J3" s="25" t="s">
        <v>22</v>
      </c>
      <c r="K3" s="25" t="s">
        <v>22</v>
      </c>
      <c r="L3" s="26"/>
      <c r="M3" s="26"/>
      <c r="N3" s="26"/>
      <c r="O3" s="26"/>
      <c r="P3" s="27" t="str">
        <f aca="false">HYPERLINK("#事業概要!G2","詳細")</f>
        <v>詳細</v>
      </c>
      <c r="Q3" s="28" t="s">
        <v>23</v>
      </c>
      <c r="R3" s="29" t="s">
        <v>24</v>
      </c>
    </row>
    <row r="4" s="31" customFormat="true" ht="23.25" hidden="false" customHeight="true" outlineLevel="0" collapsed="false">
      <c r="A4" s="21" t="n">
        <v>1</v>
      </c>
      <c r="B4" s="21" t="n">
        <v>1</v>
      </c>
      <c r="C4" s="21" t="n">
        <v>2</v>
      </c>
      <c r="D4" s="22" t="n">
        <v>2</v>
      </c>
      <c r="E4" s="23" t="s">
        <v>18</v>
      </c>
      <c r="F4" s="24" t="s">
        <v>19</v>
      </c>
      <c r="G4" s="24" t="s">
        <v>19</v>
      </c>
      <c r="H4" s="24" t="s">
        <v>25</v>
      </c>
      <c r="I4" s="24" t="s">
        <v>26</v>
      </c>
      <c r="J4" s="25" t="s">
        <v>22</v>
      </c>
      <c r="K4" s="25" t="s">
        <v>22</v>
      </c>
      <c r="L4" s="26"/>
      <c r="M4" s="26"/>
      <c r="N4" s="26"/>
      <c r="O4" s="26"/>
      <c r="P4" s="27" t="str">
        <f aca="false">HYPERLINK("#事業概要!G3","詳細")</f>
        <v>詳細</v>
      </c>
      <c r="Q4" s="28" t="s">
        <v>23</v>
      </c>
      <c r="R4" s="29" t="s">
        <v>24</v>
      </c>
    </row>
    <row r="5" s="31" customFormat="true" ht="23.25" hidden="false" customHeight="true" outlineLevel="0" collapsed="false">
      <c r="A5" s="21" t="n">
        <v>1</v>
      </c>
      <c r="B5" s="21" t="n">
        <v>1</v>
      </c>
      <c r="C5" s="21" t="n">
        <v>3</v>
      </c>
      <c r="D5" s="22" t="n">
        <v>3</v>
      </c>
      <c r="E5" s="23" t="s">
        <v>18</v>
      </c>
      <c r="F5" s="24" t="s">
        <v>19</v>
      </c>
      <c r="G5" s="24" t="s">
        <v>27</v>
      </c>
      <c r="H5" s="24" t="s">
        <v>28</v>
      </c>
      <c r="I5" s="24" t="s">
        <v>29</v>
      </c>
      <c r="J5" s="25" t="s">
        <v>22</v>
      </c>
      <c r="K5" s="25" t="s">
        <v>22</v>
      </c>
      <c r="L5" s="26" t="s">
        <v>22</v>
      </c>
      <c r="M5" s="26"/>
      <c r="N5" s="26"/>
      <c r="O5" s="26"/>
      <c r="P5" s="27" t="str">
        <f aca="false">HYPERLINK("#事業概要!G4","詳細")</f>
        <v>詳細</v>
      </c>
      <c r="Q5" s="28" t="s">
        <v>23</v>
      </c>
      <c r="R5" s="29" t="s">
        <v>30</v>
      </c>
    </row>
    <row r="6" s="30" customFormat="true" ht="23.25" hidden="false" customHeight="true" outlineLevel="0" collapsed="false">
      <c r="A6" s="21" t="n">
        <v>1</v>
      </c>
      <c r="B6" s="21" t="n">
        <v>1</v>
      </c>
      <c r="C6" s="21" t="n">
        <v>4</v>
      </c>
      <c r="D6" s="22" t="n">
        <v>4</v>
      </c>
      <c r="E6" s="23" t="s">
        <v>18</v>
      </c>
      <c r="F6" s="24" t="s">
        <v>31</v>
      </c>
      <c r="G6" s="24" t="s">
        <v>31</v>
      </c>
      <c r="H6" s="24" t="s">
        <v>32</v>
      </c>
      <c r="I6" s="24"/>
      <c r="J6" s="26"/>
      <c r="K6" s="26"/>
      <c r="L6" s="26"/>
      <c r="M6" s="26"/>
      <c r="N6" s="25" t="s">
        <v>22</v>
      </c>
      <c r="O6" s="26"/>
      <c r="P6" s="27" t="str">
        <f aca="false">HYPERLINK("#事業概要!G5","詳細")</f>
        <v>詳細</v>
      </c>
      <c r="Q6" s="32" t="s">
        <v>33</v>
      </c>
      <c r="R6" s="29" t="s">
        <v>34</v>
      </c>
    </row>
    <row r="7" s="30" customFormat="true" ht="23.25" hidden="false" customHeight="true" outlineLevel="0" collapsed="false">
      <c r="A7" s="21" t="n">
        <v>1</v>
      </c>
      <c r="B7" s="21" t="n">
        <v>1</v>
      </c>
      <c r="C7" s="21" t="n">
        <v>5</v>
      </c>
      <c r="D7" s="22" t="n">
        <v>5</v>
      </c>
      <c r="E7" s="23" t="s">
        <v>18</v>
      </c>
      <c r="F7" s="24" t="s">
        <v>31</v>
      </c>
      <c r="G7" s="24" t="s">
        <v>31</v>
      </c>
      <c r="H7" s="24" t="s">
        <v>35</v>
      </c>
      <c r="I7" s="24"/>
      <c r="J7" s="26"/>
      <c r="K7" s="26"/>
      <c r="L7" s="26" t="s">
        <v>22</v>
      </c>
      <c r="M7" s="26"/>
      <c r="N7" s="26"/>
      <c r="O7" s="26"/>
      <c r="P7" s="27" t="str">
        <f aca="false">HYPERLINK("#事業概要!G6","詳細")</f>
        <v>詳細</v>
      </c>
      <c r="Q7" s="32" t="s">
        <v>36</v>
      </c>
      <c r="R7" s="29" t="s">
        <v>37</v>
      </c>
    </row>
    <row r="8" s="30" customFormat="true" ht="23.25" hidden="false" customHeight="true" outlineLevel="0" collapsed="false">
      <c r="A8" s="21" t="n">
        <v>1</v>
      </c>
      <c r="B8" s="21" t="n">
        <v>1</v>
      </c>
      <c r="C8" s="21" t="n">
        <v>6</v>
      </c>
      <c r="D8" s="22" t="n">
        <v>6</v>
      </c>
      <c r="E8" s="23" t="s">
        <v>18</v>
      </c>
      <c r="F8" s="33" t="s">
        <v>23</v>
      </c>
      <c r="G8" s="24" t="s">
        <v>18</v>
      </c>
      <c r="H8" s="24" t="s">
        <v>38</v>
      </c>
      <c r="I8" s="24" t="s">
        <v>39</v>
      </c>
      <c r="J8" s="26"/>
      <c r="K8" s="26"/>
      <c r="L8" s="25"/>
      <c r="M8" s="26"/>
      <c r="N8" s="25" t="s">
        <v>22</v>
      </c>
      <c r="O8" s="26"/>
      <c r="P8" s="27" t="str">
        <f aca="false">HYPERLINK("#事業概要!G7","詳細")</f>
        <v>詳細</v>
      </c>
      <c r="Q8" s="34" t="s">
        <v>40</v>
      </c>
      <c r="R8" s="29" t="s">
        <v>41</v>
      </c>
    </row>
    <row r="9" s="30" customFormat="true" ht="23.25" hidden="false" customHeight="true" outlineLevel="0" collapsed="false">
      <c r="A9" s="21" t="n">
        <v>1</v>
      </c>
      <c r="B9" s="21" t="n">
        <v>1</v>
      </c>
      <c r="C9" s="21" t="n">
        <v>7</v>
      </c>
      <c r="D9" s="22" t="n">
        <v>7</v>
      </c>
      <c r="E9" s="23" t="s">
        <v>18</v>
      </c>
      <c r="F9" s="33" t="s">
        <v>23</v>
      </c>
      <c r="G9" s="24" t="s">
        <v>18</v>
      </c>
      <c r="H9" s="24" t="s">
        <v>42</v>
      </c>
      <c r="I9" s="24" t="s">
        <v>39</v>
      </c>
      <c r="J9" s="25" t="s">
        <v>22</v>
      </c>
      <c r="K9" s="25" t="s">
        <v>22</v>
      </c>
      <c r="L9" s="25"/>
      <c r="M9" s="26"/>
      <c r="N9" s="26"/>
      <c r="O9" s="26"/>
      <c r="P9" s="27" t="str">
        <f aca="false">HYPERLINK("#事業概要!G8","詳細")</f>
        <v>詳細</v>
      </c>
      <c r="Q9" s="34" t="s">
        <v>43</v>
      </c>
      <c r="R9" s="29" t="s">
        <v>41</v>
      </c>
    </row>
    <row r="10" s="30" customFormat="true" ht="23.25" hidden="false" customHeight="true" outlineLevel="0" collapsed="false">
      <c r="A10" s="21" t="n">
        <v>1</v>
      </c>
      <c r="B10" s="21" t="n">
        <v>1</v>
      </c>
      <c r="C10" s="21" t="n">
        <v>8</v>
      </c>
      <c r="D10" s="22" t="n">
        <v>8</v>
      </c>
      <c r="E10" s="23" t="s">
        <v>18</v>
      </c>
      <c r="F10" s="33" t="s">
        <v>23</v>
      </c>
      <c r="G10" s="24" t="s">
        <v>18</v>
      </c>
      <c r="H10" s="24" t="s">
        <v>44</v>
      </c>
      <c r="I10" s="24" t="s">
        <v>45</v>
      </c>
      <c r="J10" s="25"/>
      <c r="K10" s="26"/>
      <c r="L10" s="26" t="s">
        <v>22</v>
      </c>
      <c r="M10" s="26"/>
      <c r="N10" s="26"/>
      <c r="O10" s="26"/>
      <c r="P10" s="27" t="str">
        <f aca="false">HYPERLINK("#事業概要!G9","詳細")</f>
        <v>詳細</v>
      </c>
      <c r="Q10" s="28" t="s">
        <v>23</v>
      </c>
      <c r="R10" s="29" t="s">
        <v>46</v>
      </c>
    </row>
    <row r="11" s="30" customFormat="true" ht="23.25" hidden="false" customHeight="true" outlineLevel="0" collapsed="false">
      <c r="A11" s="21" t="n">
        <v>1</v>
      </c>
      <c r="B11" s="21" t="n">
        <v>1</v>
      </c>
      <c r="C11" s="21" t="n">
        <v>9</v>
      </c>
      <c r="D11" s="22" t="n">
        <v>9</v>
      </c>
      <c r="E11" s="23" t="s">
        <v>18</v>
      </c>
      <c r="F11" s="24" t="s">
        <v>47</v>
      </c>
      <c r="G11" s="24" t="s">
        <v>47</v>
      </c>
      <c r="H11" s="24" t="s">
        <v>48</v>
      </c>
      <c r="I11" s="24" t="s">
        <v>49</v>
      </c>
      <c r="J11" s="25" t="s">
        <v>22</v>
      </c>
      <c r="K11" s="26"/>
      <c r="L11" s="26" t="s">
        <v>22</v>
      </c>
      <c r="M11" s="26"/>
      <c r="N11" s="26"/>
      <c r="O11" s="26"/>
      <c r="P11" s="27" t="str">
        <f aca="false">HYPERLINK("#事業概要!G10","詳細")</f>
        <v>詳細</v>
      </c>
      <c r="Q11" s="35" t="s">
        <v>23</v>
      </c>
      <c r="R11" s="29" t="s">
        <v>50</v>
      </c>
    </row>
    <row r="12" s="37" customFormat="true" ht="23.25" hidden="false" customHeight="true" outlineLevel="0" collapsed="false">
      <c r="A12" s="21" t="n">
        <v>1</v>
      </c>
      <c r="B12" s="21" t="n">
        <v>1</v>
      </c>
      <c r="C12" s="21" t="n">
        <v>10</v>
      </c>
      <c r="D12" s="22" t="n">
        <v>10</v>
      </c>
      <c r="E12" s="23" t="s">
        <v>18</v>
      </c>
      <c r="F12" s="24" t="s">
        <v>51</v>
      </c>
      <c r="G12" s="24" t="s">
        <v>51</v>
      </c>
      <c r="H12" s="24" t="s">
        <v>52</v>
      </c>
      <c r="I12" s="24" t="s">
        <v>53</v>
      </c>
      <c r="J12" s="25"/>
      <c r="K12" s="26"/>
      <c r="L12" s="26"/>
      <c r="M12" s="25" t="s">
        <v>22</v>
      </c>
      <c r="N12" s="26"/>
      <c r="O12" s="26"/>
      <c r="P12" s="27" t="str">
        <f aca="false">HYPERLINK("#事業概要!G11","詳細")</f>
        <v>詳細</v>
      </c>
      <c r="Q12" s="36" t="s">
        <v>54</v>
      </c>
      <c r="R12" s="29" t="s">
        <v>55</v>
      </c>
    </row>
    <row r="13" s="30" customFormat="true" ht="23.25" hidden="false" customHeight="true" outlineLevel="0" collapsed="false">
      <c r="A13" s="21" t="n">
        <v>1</v>
      </c>
      <c r="B13" s="21" t="n">
        <v>1</v>
      </c>
      <c r="C13" s="21" t="n">
        <v>11</v>
      </c>
      <c r="D13" s="22" t="n">
        <v>11</v>
      </c>
      <c r="E13" s="23" t="s">
        <v>18</v>
      </c>
      <c r="F13" s="24" t="s">
        <v>56</v>
      </c>
      <c r="G13" s="24" t="s">
        <v>57</v>
      </c>
      <c r="H13" s="24" t="s">
        <v>58</v>
      </c>
      <c r="I13" s="24" t="s">
        <v>59</v>
      </c>
      <c r="J13" s="26"/>
      <c r="K13" s="26"/>
      <c r="L13" s="26" t="s">
        <v>22</v>
      </c>
      <c r="M13" s="26"/>
      <c r="N13" s="26"/>
      <c r="O13" s="26"/>
      <c r="P13" s="27" t="str">
        <f aca="false">HYPERLINK("#事業概要!G12","詳細")</f>
        <v>詳細</v>
      </c>
      <c r="Q13" s="38" t="s">
        <v>60</v>
      </c>
      <c r="R13" s="29" t="s">
        <v>61</v>
      </c>
    </row>
    <row r="14" s="30" customFormat="true" ht="23.25" hidden="false" customHeight="true" outlineLevel="0" collapsed="false">
      <c r="A14" s="21" t="n">
        <v>1</v>
      </c>
      <c r="B14" s="21" t="n">
        <v>1</v>
      </c>
      <c r="C14" s="21" t="n">
        <v>12</v>
      </c>
      <c r="D14" s="22" t="n">
        <v>12</v>
      </c>
      <c r="E14" s="23" t="s">
        <v>18</v>
      </c>
      <c r="F14" s="24" t="s">
        <v>62</v>
      </c>
      <c r="G14" s="24" t="s">
        <v>62</v>
      </c>
      <c r="H14" s="24" t="s">
        <v>63</v>
      </c>
      <c r="I14" s="24" t="s">
        <v>64</v>
      </c>
      <c r="J14" s="25" t="s">
        <v>22</v>
      </c>
      <c r="K14" s="26"/>
      <c r="L14" s="25"/>
      <c r="M14" s="26"/>
      <c r="N14" s="26"/>
      <c r="O14" s="26"/>
      <c r="P14" s="27" t="str">
        <f aca="false">HYPERLINK("#事業概要!G13","詳細")</f>
        <v>詳細</v>
      </c>
      <c r="Q14" s="34" t="s">
        <v>65</v>
      </c>
      <c r="R14" s="29" t="s">
        <v>66</v>
      </c>
    </row>
    <row r="15" s="30" customFormat="true" ht="33.75" hidden="false" customHeight="false" outlineLevel="0" collapsed="false">
      <c r="A15" s="21" t="n">
        <v>1</v>
      </c>
      <c r="B15" s="21" t="n">
        <v>1</v>
      </c>
      <c r="C15" s="21" t="n">
        <v>13</v>
      </c>
      <c r="D15" s="22" t="n">
        <v>13</v>
      </c>
      <c r="E15" s="23" t="s">
        <v>18</v>
      </c>
      <c r="F15" s="24" t="s">
        <v>62</v>
      </c>
      <c r="G15" s="24" t="s">
        <v>62</v>
      </c>
      <c r="H15" s="24" t="s">
        <v>67</v>
      </c>
      <c r="I15" s="24" t="s">
        <v>68</v>
      </c>
      <c r="J15" s="25" t="s">
        <v>22</v>
      </c>
      <c r="K15" s="26"/>
      <c r="L15" s="25"/>
      <c r="M15" s="26"/>
      <c r="N15" s="26"/>
      <c r="O15" s="26"/>
      <c r="P15" s="27" t="str">
        <f aca="false">HYPERLINK("#事業概要!G14","詳細")</f>
        <v>詳細</v>
      </c>
      <c r="Q15" s="34" t="s">
        <v>69</v>
      </c>
      <c r="R15" s="29" t="s">
        <v>70</v>
      </c>
    </row>
    <row r="16" s="30" customFormat="true" ht="101.25" hidden="false" customHeight="false" outlineLevel="0" collapsed="false">
      <c r="A16" s="21" t="n">
        <v>1</v>
      </c>
      <c r="B16" s="21" t="n">
        <v>1</v>
      </c>
      <c r="C16" s="21" t="n">
        <v>14</v>
      </c>
      <c r="D16" s="22" t="n">
        <v>14</v>
      </c>
      <c r="E16" s="23" t="s">
        <v>18</v>
      </c>
      <c r="F16" s="24" t="s">
        <v>71</v>
      </c>
      <c r="G16" s="24" t="s">
        <v>71</v>
      </c>
      <c r="H16" s="24" t="s">
        <v>72</v>
      </c>
      <c r="I16" s="24" t="s">
        <v>73</v>
      </c>
      <c r="J16" s="25" t="s">
        <v>22</v>
      </c>
      <c r="K16" s="25" t="s">
        <v>22</v>
      </c>
      <c r="L16" s="26" t="s">
        <v>22</v>
      </c>
      <c r="M16" s="25" t="s">
        <v>22</v>
      </c>
      <c r="N16" s="26"/>
      <c r="O16" s="26"/>
      <c r="P16" s="27" t="str">
        <f aca="false">HYPERLINK("#事業概要!G15","詳細")</f>
        <v>詳細</v>
      </c>
      <c r="Q16" s="39" t="s">
        <v>74</v>
      </c>
      <c r="R16" s="29" t="s">
        <v>75</v>
      </c>
    </row>
    <row r="17" s="30" customFormat="true" ht="23.25" hidden="false" customHeight="true" outlineLevel="0" collapsed="false">
      <c r="A17" s="21" t="n">
        <v>1</v>
      </c>
      <c r="B17" s="21" t="n">
        <v>1</v>
      </c>
      <c r="C17" s="21" t="n">
        <v>15</v>
      </c>
      <c r="D17" s="22" t="n">
        <v>15</v>
      </c>
      <c r="E17" s="23" t="s">
        <v>18</v>
      </c>
      <c r="F17" s="40" t="s">
        <v>76</v>
      </c>
      <c r="G17" s="24" t="s">
        <v>18</v>
      </c>
      <c r="H17" s="24" t="s">
        <v>77</v>
      </c>
      <c r="I17" s="24" t="s">
        <v>78</v>
      </c>
      <c r="J17" s="25" t="s">
        <v>22</v>
      </c>
      <c r="K17" s="25" t="s">
        <v>22</v>
      </c>
      <c r="L17" s="26" t="s">
        <v>22</v>
      </c>
      <c r="M17" s="26"/>
      <c r="N17" s="26"/>
      <c r="O17" s="26"/>
      <c r="P17" s="27" t="str">
        <f aca="false">HYPERLINK("#事業概要!G16","詳細")</f>
        <v>詳細</v>
      </c>
      <c r="Q17" s="35" t="s">
        <v>23</v>
      </c>
      <c r="R17" s="29" t="s">
        <v>79</v>
      </c>
    </row>
    <row r="18" s="30" customFormat="true" ht="23.25" hidden="false" customHeight="true" outlineLevel="0" collapsed="false">
      <c r="A18" s="21" t="n">
        <v>1</v>
      </c>
      <c r="B18" s="21" t="n">
        <v>1</v>
      </c>
      <c r="C18" s="21" t="n">
        <v>16</v>
      </c>
      <c r="D18" s="22" t="n">
        <v>16</v>
      </c>
      <c r="E18" s="23" t="s">
        <v>18</v>
      </c>
      <c r="F18" s="40" t="s">
        <v>76</v>
      </c>
      <c r="G18" s="24" t="s">
        <v>18</v>
      </c>
      <c r="H18" s="24" t="s">
        <v>80</v>
      </c>
      <c r="I18" s="24" t="s">
        <v>78</v>
      </c>
      <c r="J18" s="26"/>
      <c r="K18" s="26"/>
      <c r="L18" s="25"/>
      <c r="M18" s="26"/>
      <c r="N18" s="26"/>
      <c r="O18" s="25" t="s">
        <v>22</v>
      </c>
      <c r="P18" s="27" t="str">
        <f aca="false">HYPERLINK("#事業概要!G17","詳細")</f>
        <v>詳細</v>
      </c>
      <c r="Q18" s="35" t="s">
        <v>23</v>
      </c>
      <c r="R18" s="29" t="s">
        <v>79</v>
      </c>
    </row>
    <row r="19" s="30" customFormat="true" ht="23.25" hidden="false" customHeight="true" outlineLevel="0" collapsed="false">
      <c r="A19" s="21" t="n">
        <v>1</v>
      </c>
      <c r="B19" s="21" t="n">
        <v>48</v>
      </c>
      <c r="C19" s="21" t="n">
        <v>1</v>
      </c>
      <c r="D19" s="22" t="n">
        <v>17</v>
      </c>
      <c r="E19" s="23" t="s">
        <v>18</v>
      </c>
      <c r="F19" s="24" t="s">
        <v>31</v>
      </c>
      <c r="G19" s="24" t="s">
        <v>31</v>
      </c>
      <c r="H19" s="24" t="s">
        <v>35</v>
      </c>
      <c r="I19" s="24" t="s">
        <v>81</v>
      </c>
      <c r="J19" s="26"/>
      <c r="K19" s="26"/>
      <c r="L19" s="26" t="s">
        <v>22</v>
      </c>
      <c r="M19" s="26"/>
      <c r="N19" s="26"/>
      <c r="O19" s="26"/>
      <c r="P19" s="27" t="str">
        <f aca="false">HYPERLINK("#事業概要!G18","詳細")</f>
        <v>詳細</v>
      </c>
      <c r="Q19" s="32" t="s">
        <v>36</v>
      </c>
      <c r="R19" s="29" t="s">
        <v>37</v>
      </c>
    </row>
    <row r="20" s="30" customFormat="true" ht="23.25" hidden="false" customHeight="true" outlineLevel="0" collapsed="false">
      <c r="A20" s="21" t="n">
        <v>2</v>
      </c>
      <c r="B20" s="21" t="n">
        <v>2</v>
      </c>
      <c r="C20" s="21" t="n">
        <v>1</v>
      </c>
      <c r="D20" s="22" t="n">
        <v>18</v>
      </c>
      <c r="E20" s="23" t="s">
        <v>82</v>
      </c>
      <c r="F20" s="33" t="s">
        <v>23</v>
      </c>
      <c r="G20" s="24" t="s">
        <v>83</v>
      </c>
      <c r="H20" s="24" t="s">
        <v>84</v>
      </c>
      <c r="I20" s="24" t="s">
        <v>85</v>
      </c>
      <c r="J20" s="25"/>
      <c r="K20" s="26"/>
      <c r="L20" s="26"/>
      <c r="M20" s="25" t="s">
        <v>22</v>
      </c>
      <c r="N20" s="26"/>
      <c r="O20" s="26"/>
      <c r="P20" s="27" t="str">
        <f aca="false">HYPERLINK("#事業概要!G19","詳細")</f>
        <v>詳細</v>
      </c>
      <c r="Q20" s="32" t="s">
        <v>86</v>
      </c>
      <c r="R20" s="29" t="s">
        <v>87</v>
      </c>
    </row>
    <row r="21" s="30" customFormat="true" ht="23.25" hidden="false" customHeight="true" outlineLevel="0" collapsed="false">
      <c r="A21" s="21" t="n">
        <v>2</v>
      </c>
      <c r="B21" s="21" t="n">
        <v>2</v>
      </c>
      <c r="C21" s="21" t="n">
        <v>2</v>
      </c>
      <c r="D21" s="22" t="n">
        <v>19</v>
      </c>
      <c r="E21" s="23" t="s">
        <v>82</v>
      </c>
      <c r="F21" s="33" t="s">
        <v>23</v>
      </c>
      <c r="G21" s="24" t="s">
        <v>88</v>
      </c>
      <c r="H21" s="24" t="s">
        <v>89</v>
      </c>
      <c r="I21" s="24" t="s">
        <v>90</v>
      </c>
      <c r="J21" s="25" t="s">
        <v>22</v>
      </c>
      <c r="K21" s="25" t="s">
        <v>22</v>
      </c>
      <c r="L21" s="26" t="s">
        <v>22</v>
      </c>
      <c r="M21" s="25"/>
      <c r="N21" s="25"/>
      <c r="O21" s="25"/>
      <c r="P21" s="27" t="str">
        <f aca="false">HYPERLINK("#事業概要!G20","詳細")</f>
        <v>詳細</v>
      </c>
      <c r="Q21" s="32" t="s">
        <v>91</v>
      </c>
      <c r="R21" s="29" t="s">
        <v>92</v>
      </c>
    </row>
    <row r="22" s="30" customFormat="true" ht="23.25" hidden="false" customHeight="true" outlineLevel="0" collapsed="false">
      <c r="A22" s="21" t="n">
        <v>2</v>
      </c>
      <c r="B22" s="21" t="n">
        <v>2</v>
      </c>
      <c r="C22" s="21" t="n">
        <v>3</v>
      </c>
      <c r="D22" s="22" t="n">
        <v>20</v>
      </c>
      <c r="E22" s="23" t="s">
        <v>82</v>
      </c>
      <c r="F22" s="33" t="s">
        <v>23</v>
      </c>
      <c r="G22" s="24" t="s">
        <v>88</v>
      </c>
      <c r="H22" s="24" t="s">
        <v>93</v>
      </c>
      <c r="I22" s="24" t="s">
        <v>90</v>
      </c>
      <c r="J22" s="25" t="s">
        <v>22</v>
      </c>
      <c r="K22" s="25" t="s">
        <v>22</v>
      </c>
      <c r="L22" s="26" t="s">
        <v>22</v>
      </c>
      <c r="M22" s="25"/>
      <c r="N22" s="25" t="s">
        <v>22</v>
      </c>
      <c r="O22" s="25"/>
      <c r="P22" s="27" t="str">
        <f aca="false">HYPERLINK("#事業概要!G21","詳細")</f>
        <v>詳細</v>
      </c>
      <c r="Q22" s="32" t="s">
        <v>91</v>
      </c>
      <c r="R22" s="29" t="s">
        <v>92</v>
      </c>
    </row>
    <row r="23" s="30" customFormat="true" ht="23.25" hidden="false" customHeight="true" outlineLevel="0" collapsed="false">
      <c r="A23" s="21" t="n">
        <v>2</v>
      </c>
      <c r="B23" s="21" t="n">
        <v>2</v>
      </c>
      <c r="C23" s="21" t="n">
        <v>4</v>
      </c>
      <c r="D23" s="22" t="n">
        <v>21</v>
      </c>
      <c r="E23" s="23" t="s">
        <v>82</v>
      </c>
      <c r="F23" s="33" t="s">
        <v>23</v>
      </c>
      <c r="G23" s="24" t="s">
        <v>94</v>
      </c>
      <c r="H23" s="24" t="s">
        <v>95</v>
      </c>
      <c r="I23" s="24" t="s">
        <v>96</v>
      </c>
      <c r="J23" s="25" t="s">
        <v>22</v>
      </c>
      <c r="K23" s="25" t="s">
        <v>22</v>
      </c>
      <c r="L23" s="25"/>
      <c r="M23" s="25" t="s">
        <v>22</v>
      </c>
      <c r="N23" s="25"/>
      <c r="O23" s="25"/>
      <c r="P23" s="27" t="str">
        <f aca="false">HYPERLINK("#事業概要!G22","詳細")</f>
        <v>詳細</v>
      </c>
      <c r="Q23" s="32" t="s">
        <v>97</v>
      </c>
      <c r="R23" s="29" t="s">
        <v>98</v>
      </c>
    </row>
    <row r="24" s="30" customFormat="true" ht="23.25" hidden="false" customHeight="true" outlineLevel="0" collapsed="false">
      <c r="A24" s="21" t="n">
        <v>2</v>
      </c>
      <c r="B24" s="21" t="n">
        <v>2</v>
      </c>
      <c r="C24" s="21" t="n">
        <v>5</v>
      </c>
      <c r="D24" s="22" t="n">
        <v>22</v>
      </c>
      <c r="E24" s="23" t="s">
        <v>82</v>
      </c>
      <c r="F24" s="33" t="s">
        <v>23</v>
      </c>
      <c r="G24" s="24" t="s">
        <v>94</v>
      </c>
      <c r="H24" s="24" t="s">
        <v>99</v>
      </c>
      <c r="I24" s="24" t="s">
        <v>100</v>
      </c>
      <c r="J24" s="25" t="s">
        <v>22</v>
      </c>
      <c r="K24" s="25"/>
      <c r="L24" s="26" t="s">
        <v>22</v>
      </c>
      <c r="M24" s="25"/>
      <c r="N24" s="25" t="s">
        <v>22</v>
      </c>
      <c r="O24" s="25"/>
      <c r="P24" s="27" t="str">
        <f aca="false">HYPERLINK("#事業概要!G23","詳細")</f>
        <v>詳細</v>
      </c>
      <c r="Q24" s="32"/>
      <c r="R24" s="29" t="s">
        <v>101</v>
      </c>
    </row>
    <row r="25" s="30" customFormat="true" ht="23.25" hidden="false" customHeight="true" outlineLevel="0" collapsed="false">
      <c r="A25" s="21" t="n">
        <v>2</v>
      </c>
      <c r="B25" s="21" t="n">
        <v>2</v>
      </c>
      <c r="C25" s="21" t="n">
        <v>6</v>
      </c>
      <c r="D25" s="22" t="n">
        <v>23</v>
      </c>
      <c r="E25" s="41" t="s">
        <v>82</v>
      </c>
      <c r="F25" s="42" t="s">
        <v>102</v>
      </c>
      <c r="G25" s="43" t="s">
        <v>103</v>
      </c>
      <c r="H25" s="43" t="s">
        <v>104</v>
      </c>
      <c r="I25" s="43" t="s">
        <v>105</v>
      </c>
      <c r="J25" s="25" t="s">
        <v>22</v>
      </c>
      <c r="K25" s="25"/>
      <c r="L25" s="25"/>
      <c r="M25" s="25"/>
      <c r="N25" s="25"/>
      <c r="O25" s="25"/>
      <c r="P25" s="27" t="str">
        <f aca="false">HYPERLINK("#事業概要!G24","詳細")</f>
        <v>詳細</v>
      </c>
      <c r="Q25" s="32" t="s">
        <v>106</v>
      </c>
      <c r="R25" s="29" t="s">
        <v>107</v>
      </c>
    </row>
    <row r="26" s="30" customFormat="true" ht="22.5" hidden="false" customHeight="false" outlineLevel="0" collapsed="false">
      <c r="A26" s="21" t="n">
        <v>2</v>
      </c>
      <c r="B26" s="21" t="n">
        <v>2</v>
      </c>
      <c r="C26" s="21" t="n">
        <v>7</v>
      </c>
      <c r="D26" s="22" t="n">
        <v>24</v>
      </c>
      <c r="E26" s="23" t="s">
        <v>82</v>
      </c>
      <c r="F26" s="29" t="s">
        <v>102</v>
      </c>
      <c r="G26" s="24" t="s">
        <v>108</v>
      </c>
      <c r="H26" s="24" t="s">
        <v>109</v>
      </c>
      <c r="I26" s="24" t="s">
        <v>110</v>
      </c>
      <c r="J26" s="25" t="s">
        <v>22</v>
      </c>
      <c r="K26" s="25"/>
      <c r="L26" s="25"/>
      <c r="M26" s="25"/>
      <c r="N26" s="25"/>
      <c r="O26" s="25"/>
      <c r="P26" s="27" t="str">
        <f aca="false">HYPERLINK("#事業概要!G25","詳細")</f>
        <v>詳細</v>
      </c>
      <c r="Q26" s="32" t="s">
        <v>111</v>
      </c>
      <c r="R26" s="29" t="s">
        <v>112</v>
      </c>
    </row>
    <row r="27" s="30" customFormat="true" ht="33.75" hidden="false" customHeight="false" outlineLevel="0" collapsed="false">
      <c r="A27" s="21" t="n">
        <v>2</v>
      </c>
      <c r="B27" s="21" t="n">
        <v>2</v>
      </c>
      <c r="C27" s="21" t="n">
        <v>8</v>
      </c>
      <c r="D27" s="22" t="n">
        <v>25</v>
      </c>
      <c r="E27" s="23" t="s">
        <v>82</v>
      </c>
      <c r="F27" s="24" t="s">
        <v>113</v>
      </c>
      <c r="G27" s="24" t="s">
        <v>114</v>
      </c>
      <c r="H27" s="24" t="s">
        <v>115</v>
      </c>
      <c r="I27" s="44" t="s">
        <v>116</v>
      </c>
      <c r="J27" s="25"/>
      <c r="K27" s="25" t="s">
        <v>22</v>
      </c>
      <c r="L27" s="25"/>
      <c r="M27" s="25"/>
      <c r="N27" s="25"/>
      <c r="O27" s="25"/>
      <c r="P27" s="27" t="str">
        <f aca="false">HYPERLINK("#事業概要!G26","詳細")</f>
        <v>詳細</v>
      </c>
      <c r="Q27" s="32" t="s">
        <v>117</v>
      </c>
      <c r="R27" s="29" t="s">
        <v>118</v>
      </c>
    </row>
    <row r="28" s="30" customFormat="true" ht="23.25" hidden="false" customHeight="true" outlineLevel="0" collapsed="false">
      <c r="A28" s="21" t="n">
        <v>3</v>
      </c>
      <c r="B28" s="21" t="n">
        <v>3</v>
      </c>
      <c r="C28" s="21" t="n">
        <v>1</v>
      </c>
      <c r="D28" s="22" t="n">
        <v>26</v>
      </c>
      <c r="E28" s="23" t="s">
        <v>119</v>
      </c>
      <c r="F28" s="24" t="s">
        <v>120</v>
      </c>
      <c r="G28" s="24" t="s">
        <v>121</v>
      </c>
      <c r="H28" s="24" t="s">
        <v>122</v>
      </c>
      <c r="I28" s="45" t="s">
        <v>123</v>
      </c>
      <c r="J28" s="25" t="s">
        <v>22</v>
      </c>
      <c r="K28" s="25" t="s">
        <v>22</v>
      </c>
      <c r="L28" s="26" t="s">
        <v>22</v>
      </c>
      <c r="M28" s="26"/>
      <c r="N28" s="26"/>
      <c r="O28" s="26"/>
      <c r="P28" s="27" t="str">
        <f aca="false">HYPERLINK("#事業概要!G27","詳細")</f>
        <v>詳細</v>
      </c>
      <c r="Q28" s="32" t="s">
        <v>124</v>
      </c>
      <c r="R28" s="29" t="s">
        <v>125</v>
      </c>
    </row>
    <row r="29" s="30" customFormat="true" ht="22.5" hidden="false" customHeight="false" outlineLevel="0" collapsed="false">
      <c r="A29" s="21" t="n">
        <v>3</v>
      </c>
      <c r="B29" s="21" t="n">
        <v>3</v>
      </c>
      <c r="C29" s="21" t="n">
        <v>2</v>
      </c>
      <c r="D29" s="22" t="n">
        <v>27</v>
      </c>
      <c r="E29" s="23" t="s">
        <v>119</v>
      </c>
      <c r="F29" s="33" t="s">
        <v>23</v>
      </c>
      <c r="G29" s="24" t="s">
        <v>126</v>
      </c>
      <c r="H29" s="24" t="s">
        <v>127</v>
      </c>
      <c r="I29" s="24" t="s">
        <v>128</v>
      </c>
      <c r="J29" s="25" t="s">
        <v>22</v>
      </c>
      <c r="K29" s="40"/>
      <c r="L29" s="40"/>
      <c r="M29" s="40"/>
      <c r="N29" s="40"/>
      <c r="O29" s="40"/>
      <c r="P29" s="27" t="str">
        <f aca="false">HYPERLINK("#事業概要!G28","詳細")</f>
        <v>詳細</v>
      </c>
      <c r="Q29" s="46" t="s">
        <v>129</v>
      </c>
      <c r="R29" s="29" t="s">
        <v>130</v>
      </c>
    </row>
    <row r="30" s="30" customFormat="true" ht="33.75" hidden="false" customHeight="false" outlineLevel="0" collapsed="false">
      <c r="A30" s="21" t="n">
        <v>4</v>
      </c>
      <c r="B30" s="21" t="n">
        <v>4</v>
      </c>
      <c r="C30" s="21" t="n">
        <v>1</v>
      </c>
      <c r="D30" s="22" t="n">
        <v>28</v>
      </c>
      <c r="E30" s="23" t="s">
        <v>131</v>
      </c>
      <c r="F30" s="24" t="s">
        <v>132</v>
      </c>
      <c r="G30" s="24" t="s">
        <v>133</v>
      </c>
      <c r="H30" s="24" t="s">
        <v>134</v>
      </c>
      <c r="I30" s="45"/>
      <c r="J30" s="25" t="s">
        <v>22</v>
      </c>
      <c r="K30" s="47"/>
      <c r="L30" s="26"/>
      <c r="M30" s="26"/>
      <c r="N30" s="26"/>
      <c r="O30" s="26"/>
      <c r="P30" s="27" t="str">
        <f aca="false">HYPERLINK("#事業概要!G29","詳細")</f>
        <v>詳細</v>
      </c>
      <c r="Q30" s="32" t="s">
        <v>135</v>
      </c>
      <c r="R30" s="29" t="s">
        <v>136</v>
      </c>
    </row>
    <row r="31" s="30" customFormat="true" ht="23.25" hidden="false" customHeight="true" outlineLevel="0" collapsed="false">
      <c r="A31" s="21" t="n">
        <v>4</v>
      </c>
      <c r="B31" s="21" t="n">
        <v>4</v>
      </c>
      <c r="C31" s="21" t="n">
        <v>2</v>
      </c>
      <c r="D31" s="22" t="n">
        <v>29</v>
      </c>
      <c r="E31" s="23" t="s">
        <v>131</v>
      </c>
      <c r="F31" s="24" t="s">
        <v>132</v>
      </c>
      <c r="G31" s="24" t="s">
        <v>137</v>
      </c>
      <c r="H31" s="24" t="s">
        <v>138</v>
      </c>
      <c r="I31" s="45"/>
      <c r="J31" s="25" t="s">
        <v>22</v>
      </c>
      <c r="K31" s="26"/>
      <c r="L31" s="26"/>
      <c r="M31" s="26"/>
      <c r="N31" s="26"/>
      <c r="O31" s="26"/>
      <c r="P31" s="27" t="str">
        <f aca="false">HYPERLINK("#事業概要!G30","詳細")</f>
        <v>詳細</v>
      </c>
      <c r="Q31" s="32" t="s">
        <v>139</v>
      </c>
      <c r="R31" s="29" t="s">
        <v>140</v>
      </c>
    </row>
    <row r="32" s="30" customFormat="true" ht="23.25" hidden="false" customHeight="true" outlineLevel="0" collapsed="false">
      <c r="A32" s="21" t="n">
        <v>4</v>
      </c>
      <c r="B32" s="21" t="n">
        <v>4</v>
      </c>
      <c r="C32" s="21" t="n">
        <v>3</v>
      </c>
      <c r="D32" s="22" t="n">
        <v>30</v>
      </c>
      <c r="E32" s="23" t="s">
        <v>131</v>
      </c>
      <c r="F32" s="24" t="s">
        <v>141</v>
      </c>
      <c r="G32" s="24" t="s">
        <v>142</v>
      </c>
      <c r="H32" s="24" t="s">
        <v>143</v>
      </c>
      <c r="I32" s="24" t="s">
        <v>144</v>
      </c>
      <c r="J32" s="25" t="s">
        <v>22</v>
      </c>
      <c r="K32" s="25" t="s">
        <v>22</v>
      </c>
      <c r="L32" s="26" t="s">
        <v>22</v>
      </c>
      <c r="M32" s="26"/>
      <c r="N32" s="26"/>
      <c r="O32" s="26"/>
      <c r="P32" s="27" t="str">
        <f aca="false">HYPERLINK("#事業概要!G31","詳細")</f>
        <v>詳細</v>
      </c>
      <c r="Q32" s="32" t="s">
        <v>145</v>
      </c>
      <c r="R32" s="29" t="s">
        <v>146</v>
      </c>
    </row>
    <row r="33" s="30" customFormat="true" ht="22.5" hidden="false" customHeight="false" outlineLevel="0" collapsed="false">
      <c r="A33" s="21" t="n">
        <v>4</v>
      </c>
      <c r="B33" s="21" t="n">
        <v>4</v>
      </c>
      <c r="C33" s="21" t="n">
        <v>4</v>
      </c>
      <c r="D33" s="22" t="n">
        <v>31</v>
      </c>
      <c r="E33" s="23" t="s">
        <v>131</v>
      </c>
      <c r="F33" s="33" t="s">
        <v>23</v>
      </c>
      <c r="G33" s="24" t="s">
        <v>131</v>
      </c>
      <c r="H33" s="24" t="s">
        <v>147</v>
      </c>
      <c r="I33" s="45"/>
      <c r="J33" s="25" t="s">
        <v>22</v>
      </c>
      <c r="K33" s="26"/>
      <c r="L33" s="26" t="s">
        <v>22</v>
      </c>
      <c r="M33" s="26"/>
      <c r="N33" s="26"/>
      <c r="O33" s="25" t="s">
        <v>22</v>
      </c>
      <c r="P33" s="27" t="str">
        <f aca="false">HYPERLINK("#事業概要!G32","詳細")</f>
        <v>詳細</v>
      </c>
      <c r="Q33" s="28" t="s">
        <v>23</v>
      </c>
      <c r="R33" s="29" t="s">
        <v>148</v>
      </c>
    </row>
    <row r="34" s="30" customFormat="true" ht="23.25" hidden="false" customHeight="true" outlineLevel="0" collapsed="false">
      <c r="A34" s="21" t="n">
        <v>4</v>
      </c>
      <c r="B34" s="21" t="n">
        <v>49</v>
      </c>
      <c r="C34" s="21" t="n">
        <v>1</v>
      </c>
      <c r="D34" s="22" t="n">
        <v>32</v>
      </c>
      <c r="E34" s="23" t="s">
        <v>131</v>
      </c>
      <c r="F34" s="24" t="s">
        <v>149</v>
      </c>
      <c r="G34" s="24" t="s">
        <v>150</v>
      </c>
      <c r="H34" s="24" t="s">
        <v>151</v>
      </c>
      <c r="I34" s="24" t="s">
        <v>152</v>
      </c>
      <c r="J34" s="26"/>
      <c r="K34" s="25" t="s">
        <v>22</v>
      </c>
      <c r="L34" s="26"/>
      <c r="M34" s="26"/>
      <c r="N34" s="26"/>
      <c r="O34" s="26"/>
      <c r="P34" s="27" t="str">
        <f aca="false">HYPERLINK("#事業概要!G33","詳細")</f>
        <v>詳細</v>
      </c>
      <c r="Q34" s="32" t="s">
        <v>153</v>
      </c>
      <c r="R34" s="29" t="s">
        <v>154</v>
      </c>
    </row>
    <row r="35" s="30" customFormat="true" ht="23.25" hidden="false" customHeight="true" outlineLevel="0" collapsed="false">
      <c r="A35" s="21" t="n">
        <v>4</v>
      </c>
      <c r="B35" s="21" t="n">
        <v>49</v>
      </c>
      <c r="C35" s="21" t="n">
        <v>2</v>
      </c>
      <c r="D35" s="22" t="n">
        <v>33</v>
      </c>
      <c r="E35" s="23" t="s">
        <v>131</v>
      </c>
      <c r="F35" s="24" t="s">
        <v>149</v>
      </c>
      <c r="G35" s="24" t="s">
        <v>150</v>
      </c>
      <c r="H35" s="24" t="s">
        <v>155</v>
      </c>
      <c r="I35" s="24" t="s">
        <v>152</v>
      </c>
      <c r="J35" s="25" t="s">
        <v>22</v>
      </c>
      <c r="K35" s="25" t="s">
        <v>22</v>
      </c>
      <c r="L35" s="26" t="s">
        <v>22</v>
      </c>
      <c r="M35" s="26"/>
      <c r="N35" s="26"/>
      <c r="O35" s="26"/>
      <c r="P35" s="27" t="str">
        <f aca="false">HYPERLINK("#事業概要!G34","詳細")</f>
        <v>詳細</v>
      </c>
      <c r="Q35" s="32" t="s">
        <v>156</v>
      </c>
      <c r="R35" s="29" t="s">
        <v>154</v>
      </c>
    </row>
    <row r="36" s="51" customFormat="true" ht="23.25" hidden="false" customHeight="true" outlineLevel="0" collapsed="false">
      <c r="A36" s="21" t="n">
        <v>4</v>
      </c>
      <c r="B36" s="21" t="n">
        <v>49</v>
      </c>
      <c r="C36" s="21" t="n">
        <v>3</v>
      </c>
      <c r="D36" s="22" t="n">
        <v>34</v>
      </c>
      <c r="E36" s="48" t="s">
        <v>131</v>
      </c>
      <c r="F36" s="24" t="s">
        <v>149</v>
      </c>
      <c r="G36" s="49" t="s">
        <v>157</v>
      </c>
      <c r="H36" s="49" t="s">
        <v>158</v>
      </c>
      <c r="I36" s="50" t="s">
        <v>152</v>
      </c>
      <c r="J36" s="26"/>
      <c r="K36" s="25" t="s">
        <v>22</v>
      </c>
      <c r="L36" s="26" t="s">
        <v>22</v>
      </c>
      <c r="M36" s="26"/>
      <c r="N36" s="26"/>
      <c r="O36" s="26"/>
      <c r="P36" s="27" t="str">
        <f aca="false">HYPERLINK("#事業概要!G35","詳細")</f>
        <v>詳細</v>
      </c>
      <c r="Q36" s="34" t="s">
        <v>159</v>
      </c>
      <c r="R36" s="29" t="s">
        <v>160</v>
      </c>
    </row>
    <row r="37" s="30" customFormat="true" ht="45" hidden="false" customHeight="false" outlineLevel="0" collapsed="false">
      <c r="A37" s="21" t="n">
        <v>5</v>
      </c>
      <c r="B37" s="21" t="n">
        <v>5</v>
      </c>
      <c r="C37" s="21" t="n">
        <v>1</v>
      </c>
      <c r="D37" s="22" t="n">
        <v>35</v>
      </c>
      <c r="E37" s="23" t="s">
        <v>161</v>
      </c>
      <c r="F37" s="33" t="s">
        <v>23</v>
      </c>
      <c r="G37" s="24" t="s">
        <v>161</v>
      </c>
      <c r="H37" s="24" t="s">
        <v>162</v>
      </c>
      <c r="I37" s="24" t="s">
        <v>163</v>
      </c>
      <c r="J37" s="25" t="s">
        <v>22</v>
      </c>
      <c r="K37" s="25"/>
      <c r="L37" s="26"/>
      <c r="M37" s="26"/>
      <c r="N37" s="26"/>
      <c r="O37" s="26"/>
      <c r="P37" s="27" t="str">
        <f aca="false">HYPERLINK("#事業概要!G36","詳細")</f>
        <v>詳細</v>
      </c>
      <c r="Q37" s="28" t="s">
        <v>23</v>
      </c>
      <c r="R37" s="29" t="s">
        <v>164</v>
      </c>
    </row>
    <row r="38" s="30" customFormat="true" ht="23.25" hidden="false" customHeight="true" outlineLevel="0" collapsed="false">
      <c r="A38" s="21" t="n">
        <v>5</v>
      </c>
      <c r="B38" s="21" t="n">
        <v>5</v>
      </c>
      <c r="C38" s="21" t="n">
        <v>2</v>
      </c>
      <c r="D38" s="22" t="n">
        <v>36</v>
      </c>
      <c r="E38" s="23" t="s">
        <v>161</v>
      </c>
      <c r="F38" s="29" t="s">
        <v>165</v>
      </c>
      <c r="G38" s="24" t="s">
        <v>165</v>
      </c>
      <c r="H38" s="24" t="s">
        <v>166</v>
      </c>
      <c r="I38" s="24" t="s">
        <v>167</v>
      </c>
      <c r="J38" s="25" t="s">
        <v>22</v>
      </c>
      <c r="K38" s="25" t="s">
        <v>22</v>
      </c>
      <c r="L38" s="26" t="s">
        <v>22</v>
      </c>
      <c r="M38" s="25" t="s">
        <v>22</v>
      </c>
      <c r="N38" s="26"/>
      <c r="O38" s="26"/>
      <c r="P38" s="27" t="str">
        <f aca="false">HYPERLINK("#事業概要!G37","詳細")</f>
        <v>詳細</v>
      </c>
      <c r="Q38" s="52" t="s">
        <v>168</v>
      </c>
      <c r="R38" s="29" t="s">
        <v>169</v>
      </c>
    </row>
    <row r="39" s="30" customFormat="true" ht="23.25" hidden="false" customHeight="true" outlineLevel="0" collapsed="false">
      <c r="A39" s="21" t="n">
        <v>5</v>
      </c>
      <c r="B39" s="21" t="n">
        <v>5</v>
      </c>
      <c r="C39" s="21" t="n">
        <v>3</v>
      </c>
      <c r="D39" s="22" t="n">
        <v>37</v>
      </c>
      <c r="E39" s="23" t="s">
        <v>161</v>
      </c>
      <c r="F39" s="24" t="s">
        <v>170</v>
      </c>
      <c r="G39" s="24" t="s">
        <v>170</v>
      </c>
      <c r="H39" s="24" t="s">
        <v>171</v>
      </c>
      <c r="I39" s="24" t="s">
        <v>172</v>
      </c>
      <c r="J39" s="25" t="s">
        <v>22</v>
      </c>
      <c r="K39" s="25"/>
      <c r="L39" s="26" t="s">
        <v>22</v>
      </c>
      <c r="M39" s="25"/>
      <c r="N39" s="26"/>
      <c r="O39" s="26"/>
      <c r="P39" s="27" t="str">
        <f aca="false">HYPERLINK("#事業概要!G38","詳細")</f>
        <v>詳細</v>
      </c>
      <c r="Q39" s="34" t="s">
        <v>173</v>
      </c>
      <c r="R39" s="29" t="s">
        <v>174</v>
      </c>
    </row>
    <row r="40" s="30" customFormat="true" ht="23.25" hidden="false" customHeight="true" outlineLevel="0" collapsed="false">
      <c r="A40" s="21" t="n">
        <v>5</v>
      </c>
      <c r="B40" s="21" t="n">
        <v>5</v>
      </c>
      <c r="C40" s="21" t="n">
        <v>4</v>
      </c>
      <c r="D40" s="22" t="n">
        <v>38</v>
      </c>
      <c r="E40" s="23" t="s">
        <v>161</v>
      </c>
      <c r="F40" s="24" t="s">
        <v>175</v>
      </c>
      <c r="G40" s="24" t="s">
        <v>175</v>
      </c>
      <c r="H40" s="24" t="s">
        <v>176</v>
      </c>
      <c r="I40" s="24" t="s">
        <v>177</v>
      </c>
      <c r="J40" s="25" t="s">
        <v>22</v>
      </c>
      <c r="K40" s="25" t="s">
        <v>22</v>
      </c>
      <c r="L40" s="25"/>
      <c r="M40" s="25" t="s">
        <v>22</v>
      </c>
      <c r="N40" s="26"/>
      <c r="O40" s="26"/>
      <c r="P40" s="27" t="str">
        <f aca="false">HYPERLINK("#事業概要!G39","詳細")</f>
        <v>詳細</v>
      </c>
      <c r="Q40" s="53" t="s">
        <v>178</v>
      </c>
      <c r="R40" s="29" t="s">
        <v>179</v>
      </c>
    </row>
    <row r="41" s="30" customFormat="true" ht="23.25" hidden="false" customHeight="true" outlineLevel="0" collapsed="false">
      <c r="A41" s="21" t="n">
        <v>6</v>
      </c>
      <c r="B41" s="21" t="n">
        <v>6</v>
      </c>
      <c r="C41" s="21" t="n">
        <v>1</v>
      </c>
      <c r="D41" s="22" t="n">
        <v>39</v>
      </c>
      <c r="E41" s="23" t="s">
        <v>180</v>
      </c>
      <c r="F41" s="33" t="s">
        <v>23</v>
      </c>
      <c r="G41" s="24" t="s">
        <v>181</v>
      </c>
      <c r="H41" s="24" t="s">
        <v>182</v>
      </c>
      <c r="I41" s="24" t="s">
        <v>183</v>
      </c>
      <c r="J41" s="25" t="s">
        <v>22</v>
      </c>
      <c r="K41" s="25" t="s">
        <v>22</v>
      </c>
      <c r="L41" s="25"/>
      <c r="M41" s="25" t="s">
        <v>22</v>
      </c>
      <c r="N41" s="26"/>
      <c r="O41" s="26"/>
      <c r="P41" s="27" t="str">
        <f aca="false">HYPERLINK("#事業概要!G40","詳細")</f>
        <v>詳細</v>
      </c>
      <c r="Q41" s="36" t="s">
        <v>184</v>
      </c>
      <c r="R41" s="29" t="s">
        <v>185</v>
      </c>
    </row>
    <row r="42" s="30" customFormat="true" ht="23.25" hidden="false" customHeight="true" outlineLevel="0" collapsed="false">
      <c r="A42" s="21" t="n">
        <v>6</v>
      </c>
      <c r="B42" s="21" t="n">
        <v>6</v>
      </c>
      <c r="C42" s="21" t="n">
        <v>2</v>
      </c>
      <c r="D42" s="22" t="n">
        <v>40</v>
      </c>
      <c r="E42" s="23" t="s">
        <v>180</v>
      </c>
      <c r="F42" s="33" t="s">
        <v>23</v>
      </c>
      <c r="G42" s="24" t="s">
        <v>180</v>
      </c>
      <c r="H42" s="24" t="s">
        <v>186</v>
      </c>
      <c r="I42" s="24" t="s">
        <v>187</v>
      </c>
      <c r="J42" s="25"/>
      <c r="K42" s="26"/>
      <c r="L42" s="25"/>
      <c r="M42" s="25" t="s">
        <v>22</v>
      </c>
      <c r="N42" s="26"/>
      <c r="O42" s="26"/>
      <c r="P42" s="27" t="str">
        <f aca="false">HYPERLINK("#事業概要!G41","詳細")</f>
        <v>詳細</v>
      </c>
      <c r="Q42" s="54" t="s">
        <v>188</v>
      </c>
      <c r="R42" s="29" t="s">
        <v>189</v>
      </c>
    </row>
    <row r="43" s="30" customFormat="true" ht="23.25" hidden="false" customHeight="true" outlineLevel="0" collapsed="false">
      <c r="A43" s="21" t="n">
        <v>6</v>
      </c>
      <c r="B43" s="21" t="n">
        <v>6</v>
      </c>
      <c r="C43" s="21" t="n">
        <v>3</v>
      </c>
      <c r="D43" s="22" t="n">
        <v>41</v>
      </c>
      <c r="E43" s="23" t="s">
        <v>180</v>
      </c>
      <c r="F43" s="33" t="s">
        <v>23</v>
      </c>
      <c r="G43" s="24" t="s">
        <v>180</v>
      </c>
      <c r="H43" s="24" t="s">
        <v>190</v>
      </c>
      <c r="I43" s="45"/>
      <c r="J43" s="25"/>
      <c r="K43" s="25" t="s">
        <v>22</v>
      </c>
      <c r="L43" s="26" t="s">
        <v>22</v>
      </c>
      <c r="M43" s="26"/>
      <c r="N43" s="26"/>
      <c r="O43" s="26"/>
      <c r="P43" s="27" t="str">
        <f aca="false">HYPERLINK("#事業概要!G42","詳細")</f>
        <v>詳細</v>
      </c>
      <c r="Q43" s="28" t="s">
        <v>23</v>
      </c>
      <c r="R43" s="29" t="s">
        <v>191</v>
      </c>
    </row>
    <row r="44" s="30" customFormat="true" ht="23.25" hidden="false" customHeight="true" outlineLevel="0" collapsed="false">
      <c r="A44" s="21" t="n">
        <v>6</v>
      </c>
      <c r="B44" s="21" t="n">
        <v>6</v>
      </c>
      <c r="C44" s="21" t="n">
        <v>4</v>
      </c>
      <c r="D44" s="22" t="n">
        <v>42</v>
      </c>
      <c r="E44" s="23" t="s">
        <v>180</v>
      </c>
      <c r="F44" s="33" t="s">
        <v>23</v>
      </c>
      <c r="G44" s="24" t="s">
        <v>180</v>
      </c>
      <c r="H44" s="24" t="s">
        <v>192</v>
      </c>
      <c r="I44" s="24" t="s">
        <v>193</v>
      </c>
      <c r="J44" s="25" t="s">
        <v>22</v>
      </c>
      <c r="K44" s="26"/>
      <c r="L44" s="26" t="s">
        <v>22</v>
      </c>
      <c r="M44" s="26"/>
      <c r="N44" s="25" t="s">
        <v>22</v>
      </c>
      <c r="O44" s="26"/>
      <c r="P44" s="27" t="str">
        <f aca="false">HYPERLINK("#事業概要!G43","詳細")</f>
        <v>詳細</v>
      </c>
      <c r="Q44" s="28" t="s">
        <v>23</v>
      </c>
      <c r="R44" s="29" t="s">
        <v>194</v>
      </c>
    </row>
    <row r="45" s="30" customFormat="true" ht="23.25" hidden="false" customHeight="true" outlineLevel="0" collapsed="false">
      <c r="A45" s="21" t="n">
        <v>6</v>
      </c>
      <c r="B45" s="21" t="n">
        <v>6</v>
      </c>
      <c r="C45" s="21" t="n">
        <v>5</v>
      </c>
      <c r="D45" s="22" t="n">
        <v>43</v>
      </c>
      <c r="E45" s="23" t="s">
        <v>180</v>
      </c>
      <c r="F45" s="33" t="s">
        <v>23</v>
      </c>
      <c r="G45" s="24" t="s">
        <v>180</v>
      </c>
      <c r="H45" s="24" t="s">
        <v>195</v>
      </c>
      <c r="I45" s="45"/>
      <c r="J45" s="25" t="s">
        <v>22</v>
      </c>
      <c r="K45" s="26"/>
      <c r="L45" s="26" t="s">
        <v>22</v>
      </c>
      <c r="M45" s="26"/>
      <c r="N45" s="26"/>
      <c r="O45" s="26"/>
      <c r="P45" s="27" t="str">
        <f aca="false">HYPERLINK("#事業概要!G44","詳細")</f>
        <v>詳細</v>
      </c>
      <c r="Q45" s="28" t="s">
        <v>23</v>
      </c>
      <c r="R45" s="29" t="s">
        <v>196</v>
      </c>
    </row>
    <row r="46" s="30" customFormat="true" ht="23.25" hidden="false" customHeight="true" outlineLevel="0" collapsed="false">
      <c r="A46" s="21" t="n">
        <v>7</v>
      </c>
      <c r="B46" s="21" t="n">
        <v>7</v>
      </c>
      <c r="C46" s="21" t="n">
        <v>1</v>
      </c>
      <c r="D46" s="22" t="n">
        <v>44</v>
      </c>
      <c r="E46" s="23" t="s">
        <v>197</v>
      </c>
      <c r="F46" s="33" t="s">
        <v>23</v>
      </c>
      <c r="G46" s="24" t="s">
        <v>197</v>
      </c>
      <c r="H46" s="24" t="s">
        <v>198</v>
      </c>
      <c r="I46" s="24" t="s">
        <v>199</v>
      </c>
      <c r="J46" s="26"/>
      <c r="K46" s="25" t="s">
        <v>22</v>
      </c>
      <c r="L46" s="26"/>
      <c r="M46" s="26"/>
      <c r="N46" s="26"/>
      <c r="O46" s="26"/>
      <c r="P46" s="27" t="str">
        <f aca="false">HYPERLINK("#事業概要!G45","詳細")</f>
        <v>詳細</v>
      </c>
      <c r="Q46" s="38" t="s">
        <v>200</v>
      </c>
      <c r="R46" s="29" t="s">
        <v>201</v>
      </c>
    </row>
    <row r="47" s="30" customFormat="true" ht="23.25" hidden="false" customHeight="true" outlineLevel="0" collapsed="false">
      <c r="A47" s="21" t="n">
        <v>7</v>
      </c>
      <c r="B47" s="21" t="n">
        <v>7</v>
      </c>
      <c r="C47" s="21" t="n">
        <v>2</v>
      </c>
      <c r="D47" s="22" t="n">
        <v>45</v>
      </c>
      <c r="E47" s="55" t="s">
        <v>197</v>
      </c>
      <c r="F47" s="56" t="s">
        <v>202</v>
      </c>
      <c r="G47" s="56" t="s">
        <v>203</v>
      </c>
      <c r="H47" s="56" t="s">
        <v>204</v>
      </c>
      <c r="I47" s="56" t="s">
        <v>205</v>
      </c>
      <c r="J47" s="57" t="s">
        <v>22</v>
      </c>
      <c r="K47" s="58"/>
      <c r="L47" s="58" t="s">
        <v>22</v>
      </c>
      <c r="M47" s="58"/>
      <c r="N47" s="58"/>
      <c r="O47" s="58"/>
      <c r="P47" s="27" t="str">
        <f aca="false">HYPERLINK("#事業概要!G46","詳細")</f>
        <v>詳細</v>
      </c>
      <c r="Q47" s="59" t="s">
        <v>23</v>
      </c>
      <c r="R47" s="60" t="s">
        <v>206</v>
      </c>
    </row>
    <row r="48" s="21" customFormat="true" ht="23.25" hidden="false" customHeight="true" outlineLevel="0" collapsed="false">
      <c r="A48" s="21" t="n">
        <v>7</v>
      </c>
      <c r="B48" s="21" t="n">
        <v>7</v>
      </c>
      <c r="C48" s="21" t="n">
        <v>3</v>
      </c>
      <c r="D48" s="22" t="n">
        <v>46</v>
      </c>
      <c r="E48" s="23" t="s">
        <v>197</v>
      </c>
      <c r="F48" s="33" t="s">
        <v>23</v>
      </c>
      <c r="G48" s="24" t="s">
        <v>197</v>
      </c>
      <c r="H48" s="24" t="s">
        <v>207</v>
      </c>
      <c r="I48" s="24" t="s">
        <v>208</v>
      </c>
      <c r="J48" s="25"/>
      <c r="K48" s="26"/>
      <c r="L48" s="26" t="s">
        <v>22</v>
      </c>
      <c r="M48" s="26"/>
      <c r="N48" s="26"/>
      <c r="O48" s="26"/>
      <c r="P48" s="27" t="str">
        <f aca="false">HYPERLINK("#事業概要!G47","詳細")</f>
        <v>詳細</v>
      </c>
      <c r="Q48" s="53" t="s">
        <v>209</v>
      </c>
      <c r="R48" s="29" t="s">
        <v>210</v>
      </c>
    </row>
    <row r="49" s="62" customFormat="true" ht="23.25" hidden="false" customHeight="true" outlineLevel="0" collapsed="false">
      <c r="A49" s="21" t="n">
        <v>7</v>
      </c>
      <c r="B49" s="21" t="n">
        <v>7</v>
      </c>
      <c r="C49" s="21" t="n">
        <v>4</v>
      </c>
      <c r="D49" s="22" t="n">
        <v>47</v>
      </c>
      <c r="E49" s="23" t="s">
        <v>197</v>
      </c>
      <c r="F49" s="33" t="s">
        <v>23</v>
      </c>
      <c r="G49" s="24" t="s">
        <v>197</v>
      </c>
      <c r="H49" s="24" t="s">
        <v>211</v>
      </c>
      <c r="I49" s="61" t="s">
        <v>212</v>
      </c>
      <c r="J49" s="25"/>
      <c r="K49" s="26"/>
      <c r="L49" s="25"/>
      <c r="M49" s="25" t="s">
        <v>22</v>
      </c>
      <c r="N49" s="26"/>
      <c r="O49" s="25"/>
      <c r="P49" s="27" t="str">
        <f aca="false">HYPERLINK("#事業概要!G48","詳細")</f>
        <v>詳細</v>
      </c>
      <c r="Q49" s="28" t="s">
        <v>23</v>
      </c>
      <c r="R49" s="29" t="s">
        <v>210</v>
      </c>
    </row>
    <row r="50" s="21" customFormat="true" ht="23.25" hidden="false" customHeight="true" outlineLevel="0" collapsed="false">
      <c r="A50" s="21" t="n">
        <v>7</v>
      </c>
      <c r="B50" s="21" t="n">
        <v>7</v>
      </c>
      <c r="C50" s="21" t="n">
        <v>5</v>
      </c>
      <c r="D50" s="22" t="n">
        <v>48</v>
      </c>
      <c r="E50" s="23" t="s">
        <v>197</v>
      </c>
      <c r="F50" s="24" t="s">
        <v>213</v>
      </c>
      <c r="G50" s="24" t="s">
        <v>214</v>
      </c>
      <c r="H50" s="24" t="s">
        <v>215</v>
      </c>
      <c r="I50" s="24" t="s">
        <v>216</v>
      </c>
      <c r="J50" s="25" t="s">
        <v>22</v>
      </c>
      <c r="K50" s="25" t="s">
        <v>22</v>
      </c>
      <c r="L50" s="26" t="s">
        <v>22</v>
      </c>
      <c r="M50" s="26"/>
      <c r="N50" s="26"/>
      <c r="O50" s="26"/>
      <c r="P50" s="27" t="str">
        <f aca="false">HYPERLINK("#事業概要!G49","詳細")</f>
        <v>詳細</v>
      </c>
      <c r="Q50" s="32" t="s">
        <v>217</v>
      </c>
      <c r="R50" s="29" t="s">
        <v>218</v>
      </c>
    </row>
    <row r="51" s="21" customFormat="true" ht="23.25" hidden="false" customHeight="true" outlineLevel="0" collapsed="false">
      <c r="A51" s="21" t="n">
        <v>7</v>
      </c>
      <c r="B51" s="21" t="n">
        <v>7</v>
      </c>
      <c r="C51" s="21" t="n">
        <v>6</v>
      </c>
      <c r="D51" s="22" t="n">
        <v>49</v>
      </c>
      <c r="E51" s="23" t="s">
        <v>197</v>
      </c>
      <c r="F51" s="24" t="s">
        <v>213</v>
      </c>
      <c r="G51" s="24" t="s">
        <v>213</v>
      </c>
      <c r="H51" s="24" t="s">
        <v>219</v>
      </c>
      <c r="I51" s="61" t="s">
        <v>220</v>
      </c>
      <c r="J51" s="25"/>
      <c r="K51" s="25"/>
      <c r="L51" s="25"/>
      <c r="M51" s="25" t="s">
        <v>22</v>
      </c>
      <c r="N51" s="25"/>
      <c r="O51" s="25"/>
      <c r="P51" s="27" t="str">
        <f aca="false">HYPERLINK("#事業概要!G50","詳細")</f>
        <v>詳細</v>
      </c>
      <c r="Q51" s="63" t="s">
        <v>221</v>
      </c>
      <c r="R51" s="29" t="s">
        <v>222</v>
      </c>
    </row>
    <row r="52" s="21" customFormat="true" ht="23.25" hidden="false" customHeight="true" outlineLevel="0" collapsed="false">
      <c r="A52" s="21" t="n">
        <v>7</v>
      </c>
      <c r="B52" s="21" t="n">
        <v>7</v>
      </c>
      <c r="C52" s="21" t="n">
        <v>7</v>
      </c>
      <c r="D52" s="22" t="n">
        <v>50</v>
      </c>
      <c r="E52" s="23" t="s">
        <v>197</v>
      </c>
      <c r="F52" s="33" t="s">
        <v>23</v>
      </c>
      <c r="G52" s="24" t="s">
        <v>223</v>
      </c>
      <c r="H52" s="24" t="s">
        <v>224</v>
      </c>
      <c r="I52" s="61" t="s">
        <v>220</v>
      </c>
      <c r="J52" s="25" t="s">
        <v>22</v>
      </c>
      <c r="K52" s="64"/>
      <c r="L52" s="26" t="s">
        <v>22</v>
      </c>
      <c r="M52" s="26"/>
      <c r="N52" s="26"/>
      <c r="O52" s="26"/>
      <c r="P52" s="27" t="str">
        <f aca="false">HYPERLINK("#事業概要!G51","詳細")</f>
        <v>詳細</v>
      </c>
      <c r="Q52" s="28" t="s">
        <v>23</v>
      </c>
      <c r="R52" s="29" t="s">
        <v>225</v>
      </c>
    </row>
    <row r="53" s="21" customFormat="true" ht="23.25" hidden="false" customHeight="true" outlineLevel="0" collapsed="false">
      <c r="A53" s="21" t="n">
        <v>7</v>
      </c>
      <c r="B53" s="21" t="n">
        <v>7</v>
      </c>
      <c r="C53" s="21" t="n">
        <v>8</v>
      </c>
      <c r="D53" s="22" t="n">
        <v>51</v>
      </c>
      <c r="E53" s="41" t="s">
        <v>197</v>
      </c>
      <c r="F53" s="24" t="s">
        <v>226</v>
      </c>
      <c r="G53" s="24" t="s">
        <v>226</v>
      </c>
      <c r="H53" s="24" t="s">
        <v>227</v>
      </c>
      <c r="I53" s="24" t="s">
        <v>228</v>
      </c>
      <c r="J53" s="25"/>
      <c r="K53" s="25" t="s">
        <v>22</v>
      </c>
      <c r="L53" s="26" t="s">
        <v>22</v>
      </c>
      <c r="M53" s="26"/>
      <c r="N53" s="26"/>
      <c r="O53" s="26"/>
      <c r="P53" s="27" t="str">
        <f aca="false">HYPERLINK("#事業概要!G52","詳細")</f>
        <v>詳細</v>
      </c>
      <c r="Q53" s="53"/>
      <c r="R53" s="29" t="s">
        <v>229</v>
      </c>
    </row>
    <row r="54" s="66" customFormat="true" ht="23.25" hidden="false" customHeight="true" outlineLevel="0" collapsed="false">
      <c r="A54" s="21" t="n">
        <v>7</v>
      </c>
      <c r="B54" s="21" t="n">
        <v>7</v>
      </c>
      <c r="C54" s="21" t="n">
        <v>9</v>
      </c>
      <c r="D54" s="22" t="n">
        <v>52</v>
      </c>
      <c r="E54" s="41" t="s">
        <v>197</v>
      </c>
      <c r="F54" s="65" t="s">
        <v>23</v>
      </c>
      <c r="G54" s="61" t="s">
        <v>223</v>
      </c>
      <c r="H54" s="61" t="s">
        <v>230</v>
      </c>
      <c r="I54" s="61" t="s">
        <v>231</v>
      </c>
      <c r="J54" s="26"/>
      <c r="K54" s="25" t="s">
        <v>22</v>
      </c>
      <c r="L54" s="26"/>
      <c r="M54" s="25"/>
      <c r="N54" s="26"/>
      <c r="O54" s="26"/>
      <c r="P54" s="27" t="str">
        <f aca="false">HYPERLINK("#事業概要!G53","詳細")</f>
        <v>詳細</v>
      </c>
      <c r="Q54" s="32" t="s">
        <v>232</v>
      </c>
      <c r="R54" s="29" t="s">
        <v>225</v>
      </c>
    </row>
    <row r="55" s="21" customFormat="true" ht="23.25" hidden="false" customHeight="true" outlineLevel="0" collapsed="false">
      <c r="A55" s="21" t="n">
        <v>7</v>
      </c>
      <c r="B55" s="21" t="n">
        <v>7</v>
      </c>
      <c r="C55" s="21" t="n">
        <v>10</v>
      </c>
      <c r="D55" s="22" t="n">
        <v>53</v>
      </c>
      <c r="E55" s="41" t="s">
        <v>197</v>
      </c>
      <c r="F55" s="65" t="s">
        <v>23</v>
      </c>
      <c r="G55" s="61" t="s">
        <v>223</v>
      </c>
      <c r="H55" s="24" t="s">
        <v>233</v>
      </c>
      <c r="I55" s="24" t="s">
        <v>220</v>
      </c>
      <c r="J55" s="25" t="s">
        <v>22</v>
      </c>
      <c r="K55" s="25" t="s">
        <v>22</v>
      </c>
      <c r="L55" s="25"/>
      <c r="M55" s="26"/>
      <c r="N55" s="26"/>
      <c r="O55" s="26"/>
      <c r="P55" s="27" t="str">
        <f aca="false">HYPERLINK("#事業概要!G54","詳細")</f>
        <v>詳細</v>
      </c>
      <c r="Q55" s="67" t="s">
        <v>23</v>
      </c>
      <c r="R55" s="29" t="s">
        <v>225</v>
      </c>
    </row>
    <row r="56" s="69" customFormat="true" ht="23.25" hidden="false" customHeight="true" outlineLevel="0" collapsed="false">
      <c r="A56" s="21" t="n">
        <v>8</v>
      </c>
      <c r="B56" s="21" t="n">
        <v>8</v>
      </c>
      <c r="C56" s="21" t="n">
        <v>1</v>
      </c>
      <c r="D56" s="22" t="n">
        <v>54</v>
      </c>
      <c r="E56" s="68" t="s">
        <v>234</v>
      </c>
      <c r="F56" s="33" t="s">
        <v>23</v>
      </c>
      <c r="G56" s="24" t="s">
        <v>234</v>
      </c>
      <c r="H56" s="24" t="s">
        <v>235</v>
      </c>
      <c r="I56" s="45"/>
      <c r="J56" s="26"/>
      <c r="K56" s="26"/>
      <c r="L56" s="25"/>
      <c r="M56" s="25" t="s">
        <v>22</v>
      </c>
      <c r="N56" s="26"/>
      <c r="O56" s="26"/>
      <c r="P56" s="27" t="str">
        <f aca="false">HYPERLINK("#事業概要!G55","詳細")</f>
        <v>詳細</v>
      </c>
      <c r="Q56" s="53" t="s">
        <v>236</v>
      </c>
      <c r="R56" s="29" t="s">
        <v>237</v>
      </c>
    </row>
    <row r="57" s="69" customFormat="true" ht="23.25" hidden="false" customHeight="true" outlineLevel="0" collapsed="false">
      <c r="A57" s="21" t="n">
        <v>8</v>
      </c>
      <c r="B57" s="21" t="n">
        <v>8</v>
      </c>
      <c r="C57" s="21" t="n">
        <v>2</v>
      </c>
      <c r="D57" s="22" t="n">
        <v>55</v>
      </c>
      <c r="E57" s="68" t="s">
        <v>234</v>
      </c>
      <c r="F57" s="33" t="s">
        <v>23</v>
      </c>
      <c r="G57" s="24" t="s">
        <v>234</v>
      </c>
      <c r="H57" s="24" t="s">
        <v>238</v>
      </c>
      <c r="I57" s="45"/>
      <c r="J57" s="25" t="s">
        <v>22</v>
      </c>
      <c r="K57" s="25" t="s">
        <v>22</v>
      </c>
      <c r="L57" s="26" t="s">
        <v>22</v>
      </c>
      <c r="M57" s="26"/>
      <c r="N57" s="26"/>
      <c r="O57" s="26"/>
      <c r="P57" s="27" t="str">
        <f aca="false">HYPERLINK("#事業概要!G56","詳細")</f>
        <v>詳細</v>
      </c>
      <c r="Q57" s="53" t="s">
        <v>239</v>
      </c>
      <c r="R57" s="29" t="s">
        <v>240</v>
      </c>
    </row>
    <row r="58" s="21" customFormat="true" ht="23.25" hidden="false" customHeight="true" outlineLevel="0" collapsed="false">
      <c r="A58" s="21" t="n">
        <v>8</v>
      </c>
      <c r="B58" s="21" t="n">
        <v>8</v>
      </c>
      <c r="C58" s="21" t="n">
        <v>3</v>
      </c>
      <c r="D58" s="22" t="n">
        <v>56</v>
      </c>
      <c r="E58" s="23" t="s">
        <v>234</v>
      </c>
      <c r="F58" s="24" t="s">
        <v>241</v>
      </c>
      <c r="G58" s="24" t="s">
        <v>241</v>
      </c>
      <c r="H58" s="24" t="s">
        <v>242</v>
      </c>
      <c r="I58" s="45"/>
      <c r="J58" s="25" t="s">
        <v>22</v>
      </c>
      <c r="K58" s="70"/>
      <c r="L58" s="26" t="s">
        <v>22</v>
      </c>
      <c r="M58" s="70"/>
      <c r="N58" s="70"/>
      <c r="O58" s="70"/>
      <c r="P58" s="27" t="str">
        <f aca="false">HYPERLINK("#事業概要!G57","詳細")</f>
        <v>詳細</v>
      </c>
      <c r="Q58" s="28" t="s">
        <v>23</v>
      </c>
      <c r="R58" s="29" t="s">
        <v>243</v>
      </c>
    </row>
    <row r="59" s="21" customFormat="true" ht="23.25" hidden="false" customHeight="true" outlineLevel="0" collapsed="false">
      <c r="A59" s="21" t="n">
        <v>8</v>
      </c>
      <c r="B59" s="21" t="n">
        <v>8</v>
      </c>
      <c r="C59" s="21" t="n">
        <v>4</v>
      </c>
      <c r="D59" s="22" t="n">
        <v>57</v>
      </c>
      <c r="E59" s="23" t="s">
        <v>234</v>
      </c>
      <c r="F59" s="24" t="s">
        <v>244</v>
      </c>
      <c r="G59" s="24" t="s">
        <v>245</v>
      </c>
      <c r="H59" s="24" t="s">
        <v>246</v>
      </c>
      <c r="I59" s="24" t="s">
        <v>247</v>
      </c>
      <c r="J59" s="25" t="s">
        <v>22</v>
      </c>
      <c r="K59" s="25"/>
      <c r="L59" s="25"/>
      <c r="M59" s="26"/>
      <c r="N59" s="25"/>
      <c r="O59" s="26"/>
      <c r="P59" s="27" t="str">
        <f aca="false">HYPERLINK("#事業概要!G58","詳細")</f>
        <v>詳細</v>
      </c>
      <c r="Q59" s="71" t="s">
        <v>23</v>
      </c>
      <c r="R59" s="29" t="s">
        <v>248</v>
      </c>
    </row>
    <row r="60" s="21" customFormat="true" ht="23.25" hidden="false" customHeight="true" outlineLevel="0" collapsed="false">
      <c r="A60" s="21" t="n">
        <v>8</v>
      </c>
      <c r="B60" s="21" t="n">
        <v>8</v>
      </c>
      <c r="C60" s="21" t="n">
        <v>5</v>
      </c>
      <c r="D60" s="22" t="n">
        <v>58</v>
      </c>
      <c r="E60" s="72" t="s">
        <v>234</v>
      </c>
      <c r="F60" s="73" t="s">
        <v>249</v>
      </c>
      <c r="G60" s="73" t="s">
        <v>250</v>
      </c>
      <c r="H60" s="74" t="s">
        <v>251</v>
      </c>
      <c r="I60" s="73" t="s">
        <v>252</v>
      </c>
      <c r="J60" s="25" t="s">
        <v>22</v>
      </c>
      <c r="K60" s="25" t="s">
        <v>22</v>
      </c>
      <c r="L60" s="26" t="s">
        <v>22</v>
      </c>
      <c r="M60" s="26"/>
      <c r="N60" s="25"/>
      <c r="O60" s="26"/>
      <c r="P60" s="27" t="str">
        <f aca="false">HYPERLINK("#事業概要!G59","詳細")</f>
        <v>詳細</v>
      </c>
      <c r="Q60" s="75" t="s">
        <v>253</v>
      </c>
      <c r="R60" s="76" t="s">
        <v>254</v>
      </c>
    </row>
    <row r="61" s="21" customFormat="true" ht="22.5" hidden="false" customHeight="false" outlineLevel="0" collapsed="false">
      <c r="A61" s="21" t="n">
        <v>8</v>
      </c>
      <c r="B61" s="21" t="n">
        <v>8</v>
      </c>
      <c r="C61" s="21" t="n">
        <v>6</v>
      </c>
      <c r="D61" s="22" t="n">
        <v>59</v>
      </c>
      <c r="E61" s="72" t="s">
        <v>234</v>
      </c>
      <c r="F61" s="73" t="s">
        <v>255</v>
      </c>
      <c r="G61" s="73" t="s">
        <v>256</v>
      </c>
      <c r="H61" s="73" t="s">
        <v>257</v>
      </c>
      <c r="I61" s="74"/>
      <c r="J61" s="25"/>
      <c r="K61" s="25"/>
      <c r="L61" s="25"/>
      <c r="M61" s="26"/>
      <c r="N61" s="25" t="s">
        <v>22</v>
      </c>
      <c r="O61" s="25" t="s">
        <v>22</v>
      </c>
      <c r="P61" s="27" t="str">
        <f aca="false">HYPERLINK("#事業概要!G60","詳細")</f>
        <v>詳細</v>
      </c>
      <c r="Q61" s="77" t="s">
        <v>258</v>
      </c>
      <c r="R61" s="76" t="s">
        <v>259</v>
      </c>
    </row>
    <row r="62" s="21" customFormat="true" ht="22.5" hidden="false" customHeight="false" outlineLevel="0" collapsed="false">
      <c r="A62" s="21" t="n">
        <v>8</v>
      </c>
      <c r="B62" s="21" t="n">
        <v>8</v>
      </c>
      <c r="C62" s="21" t="n">
        <v>7</v>
      </c>
      <c r="D62" s="22" t="n">
        <v>60</v>
      </c>
      <c r="E62" s="23" t="s">
        <v>234</v>
      </c>
      <c r="F62" s="24" t="s">
        <v>260</v>
      </c>
      <c r="G62" s="24" t="s">
        <v>260</v>
      </c>
      <c r="H62" s="24" t="s">
        <v>261</v>
      </c>
      <c r="I62" s="45"/>
      <c r="J62" s="25" t="s">
        <v>22</v>
      </c>
      <c r="K62" s="25" t="s">
        <v>22</v>
      </c>
      <c r="L62" s="26" t="s">
        <v>22</v>
      </c>
      <c r="M62" s="26"/>
      <c r="N62" s="25"/>
      <c r="O62" s="26"/>
      <c r="P62" s="27" t="str">
        <f aca="false">HYPERLINK("#事業概要!G61","詳細")</f>
        <v>詳細</v>
      </c>
      <c r="Q62" s="36" t="s">
        <v>262</v>
      </c>
      <c r="R62" s="29" t="s">
        <v>263</v>
      </c>
    </row>
    <row r="63" s="21" customFormat="true" ht="22.5" hidden="false" customHeight="false" outlineLevel="0" collapsed="false">
      <c r="A63" s="21" t="n">
        <v>9</v>
      </c>
      <c r="B63" s="21" t="n">
        <v>9</v>
      </c>
      <c r="C63" s="21" t="n">
        <v>1</v>
      </c>
      <c r="D63" s="22" t="n">
        <v>61</v>
      </c>
      <c r="E63" s="23" t="s">
        <v>264</v>
      </c>
      <c r="F63" s="33" t="s">
        <v>23</v>
      </c>
      <c r="G63" s="24" t="s">
        <v>264</v>
      </c>
      <c r="H63" s="24" t="s">
        <v>265</v>
      </c>
      <c r="I63" s="24" t="s">
        <v>266</v>
      </c>
      <c r="J63" s="25"/>
      <c r="K63" s="25" t="s">
        <v>22</v>
      </c>
      <c r="L63" s="26" t="s">
        <v>22</v>
      </c>
      <c r="M63" s="25"/>
      <c r="N63" s="25"/>
      <c r="O63" s="25"/>
      <c r="P63" s="27" t="str">
        <f aca="false">HYPERLINK("#事業概要!G62","詳細")</f>
        <v>詳細</v>
      </c>
      <c r="Q63" s="53" t="s">
        <v>267</v>
      </c>
      <c r="R63" s="29" t="s">
        <v>268</v>
      </c>
    </row>
    <row r="64" s="21" customFormat="true" ht="23.25" hidden="false" customHeight="true" outlineLevel="0" collapsed="false">
      <c r="A64" s="21" t="n">
        <v>9</v>
      </c>
      <c r="B64" s="21" t="n">
        <v>9</v>
      </c>
      <c r="C64" s="21" t="n">
        <v>2</v>
      </c>
      <c r="D64" s="22" t="n">
        <v>62</v>
      </c>
      <c r="E64" s="23" t="s">
        <v>264</v>
      </c>
      <c r="F64" s="33" t="s">
        <v>23</v>
      </c>
      <c r="G64" s="24" t="s">
        <v>264</v>
      </c>
      <c r="H64" s="24" t="s">
        <v>269</v>
      </c>
      <c r="I64" s="44" t="s">
        <v>270</v>
      </c>
      <c r="J64" s="25" t="s">
        <v>22</v>
      </c>
      <c r="K64" s="25" t="s">
        <v>22</v>
      </c>
      <c r="L64" s="25"/>
      <c r="M64" s="25"/>
      <c r="N64" s="25"/>
      <c r="O64" s="25"/>
      <c r="P64" s="27" t="str">
        <f aca="false">HYPERLINK("#事業概要!G63","詳細")</f>
        <v>詳細</v>
      </c>
      <c r="Q64" s="34" t="s">
        <v>271</v>
      </c>
      <c r="R64" s="29" t="s">
        <v>272</v>
      </c>
    </row>
    <row r="65" s="21" customFormat="true" ht="33.75" hidden="false" customHeight="false" outlineLevel="0" collapsed="false">
      <c r="A65" s="21" t="n">
        <v>9</v>
      </c>
      <c r="B65" s="21" t="n">
        <v>9</v>
      </c>
      <c r="C65" s="21" t="n">
        <v>3</v>
      </c>
      <c r="D65" s="22" t="n">
        <v>63</v>
      </c>
      <c r="E65" s="23" t="s">
        <v>264</v>
      </c>
      <c r="F65" s="33" t="s">
        <v>23</v>
      </c>
      <c r="G65" s="24" t="s">
        <v>264</v>
      </c>
      <c r="H65" s="24" t="s">
        <v>273</v>
      </c>
      <c r="I65" s="24" t="s">
        <v>274</v>
      </c>
      <c r="J65" s="25" t="s">
        <v>22</v>
      </c>
      <c r="K65" s="25" t="s">
        <v>22</v>
      </c>
      <c r="L65" s="26" t="s">
        <v>22</v>
      </c>
      <c r="M65" s="25"/>
      <c r="N65" s="25"/>
      <c r="O65" s="25"/>
      <c r="P65" s="27" t="str">
        <f aca="false">HYPERLINK("#事業概要!G64","詳細")</f>
        <v>詳細</v>
      </c>
      <c r="Q65" s="78"/>
      <c r="R65" s="29" t="s">
        <v>275</v>
      </c>
    </row>
    <row r="66" s="21" customFormat="true" ht="33.75" hidden="false" customHeight="false" outlineLevel="0" collapsed="false">
      <c r="A66" s="21" t="n">
        <v>9</v>
      </c>
      <c r="B66" s="21" t="n">
        <v>9</v>
      </c>
      <c r="C66" s="21" t="n">
        <v>4</v>
      </c>
      <c r="D66" s="22" t="n">
        <v>64</v>
      </c>
      <c r="E66" s="23" t="s">
        <v>264</v>
      </c>
      <c r="F66" s="33" t="s">
        <v>23</v>
      </c>
      <c r="G66" s="24" t="s">
        <v>264</v>
      </c>
      <c r="H66" s="24" t="s">
        <v>276</v>
      </c>
      <c r="I66" s="24" t="s">
        <v>277</v>
      </c>
      <c r="J66" s="25"/>
      <c r="K66" s="25"/>
      <c r="L66" s="25"/>
      <c r="M66" s="25" t="s">
        <v>22</v>
      </c>
      <c r="N66" s="25"/>
      <c r="O66" s="25"/>
      <c r="P66" s="27" t="str">
        <f aca="false">HYPERLINK("#事業概要!G65","詳細")</f>
        <v>詳細</v>
      </c>
      <c r="Q66" s="34" t="s">
        <v>278</v>
      </c>
      <c r="R66" s="29" t="s">
        <v>279</v>
      </c>
    </row>
    <row r="67" s="21" customFormat="true" ht="56.25" hidden="false" customHeight="false" outlineLevel="0" collapsed="false">
      <c r="A67" s="21" t="n">
        <v>9</v>
      </c>
      <c r="B67" s="21" t="n">
        <v>9</v>
      </c>
      <c r="C67" s="21" t="n">
        <v>5</v>
      </c>
      <c r="D67" s="22" t="n">
        <v>65</v>
      </c>
      <c r="E67" s="23" t="s">
        <v>264</v>
      </c>
      <c r="F67" s="33" t="s">
        <v>23</v>
      </c>
      <c r="G67" s="24" t="s">
        <v>264</v>
      </c>
      <c r="H67" s="24" t="s">
        <v>280</v>
      </c>
      <c r="I67" s="24" t="s">
        <v>281</v>
      </c>
      <c r="J67" s="25"/>
      <c r="K67" s="25"/>
      <c r="L67" s="25"/>
      <c r="M67" s="25" t="s">
        <v>22</v>
      </c>
      <c r="N67" s="25"/>
      <c r="O67" s="25"/>
      <c r="P67" s="27" t="str">
        <f aca="false">HYPERLINK("#事業概要!G66","詳細")</f>
        <v>詳細</v>
      </c>
      <c r="Q67" s="34" t="s">
        <v>282</v>
      </c>
      <c r="R67" s="29" t="s">
        <v>279</v>
      </c>
    </row>
    <row r="68" s="21" customFormat="true" ht="23.25" hidden="false" customHeight="true" outlineLevel="0" collapsed="false">
      <c r="A68" s="21" t="n">
        <v>9</v>
      </c>
      <c r="B68" s="21" t="n">
        <v>9</v>
      </c>
      <c r="C68" s="21" t="n">
        <v>6</v>
      </c>
      <c r="D68" s="22" t="n">
        <v>66</v>
      </c>
      <c r="E68" s="23" t="s">
        <v>264</v>
      </c>
      <c r="F68" s="33" t="s">
        <v>23</v>
      </c>
      <c r="G68" s="24" t="s">
        <v>264</v>
      </c>
      <c r="H68" s="24" t="s">
        <v>283</v>
      </c>
      <c r="I68" s="24" t="s">
        <v>284</v>
      </c>
      <c r="J68" s="25" t="s">
        <v>22</v>
      </c>
      <c r="K68" s="25"/>
      <c r="L68" s="26" t="s">
        <v>22</v>
      </c>
      <c r="M68" s="25"/>
      <c r="N68" s="25"/>
      <c r="O68" s="25"/>
      <c r="P68" s="27" t="str">
        <f aca="false">HYPERLINK("#事業概要!G67","詳細")</f>
        <v>詳細</v>
      </c>
      <c r="Q68" s="28" t="s">
        <v>23</v>
      </c>
      <c r="R68" s="29" t="s">
        <v>285</v>
      </c>
    </row>
    <row r="69" s="21" customFormat="true" ht="23.25" hidden="false" customHeight="true" outlineLevel="0" collapsed="false">
      <c r="A69" s="21" t="n">
        <v>9</v>
      </c>
      <c r="B69" s="21" t="n">
        <v>9</v>
      </c>
      <c r="C69" s="21" t="n">
        <v>7</v>
      </c>
      <c r="D69" s="22" t="n">
        <v>67</v>
      </c>
      <c r="E69" s="23" t="s">
        <v>264</v>
      </c>
      <c r="F69" s="24" t="s">
        <v>286</v>
      </c>
      <c r="G69" s="24" t="s">
        <v>286</v>
      </c>
      <c r="H69" s="24" t="s">
        <v>287</v>
      </c>
      <c r="I69" s="24" t="s">
        <v>288</v>
      </c>
      <c r="J69" s="25" t="s">
        <v>22</v>
      </c>
      <c r="K69" s="25" t="s">
        <v>22</v>
      </c>
      <c r="L69" s="26" t="s">
        <v>22</v>
      </c>
      <c r="M69" s="25"/>
      <c r="N69" s="25"/>
      <c r="O69" s="25"/>
      <c r="P69" s="27" t="str">
        <f aca="false">HYPERLINK("#事業概要!G68","詳細")</f>
        <v>詳細</v>
      </c>
      <c r="Q69" s="28" t="s">
        <v>23</v>
      </c>
      <c r="R69" s="29" t="s">
        <v>289</v>
      </c>
    </row>
    <row r="70" s="21" customFormat="true" ht="23.25" hidden="false" customHeight="true" outlineLevel="0" collapsed="false">
      <c r="A70" s="21" t="n">
        <v>9</v>
      </c>
      <c r="B70" s="21" t="n">
        <v>9</v>
      </c>
      <c r="C70" s="21" t="n">
        <v>8</v>
      </c>
      <c r="D70" s="22" t="n">
        <v>68</v>
      </c>
      <c r="E70" s="23" t="s">
        <v>264</v>
      </c>
      <c r="F70" s="24" t="s">
        <v>286</v>
      </c>
      <c r="G70" s="24" t="s">
        <v>290</v>
      </c>
      <c r="H70" s="24" t="s">
        <v>291</v>
      </c>
      <c r="I70" s="24" t="s">
        <v>292</v>
      </c>
      <c r="J70" s="25"/>
      <c r="K70" s="25" t="s">
        <v>22</v>
      </c>
      <c r="L70" s="26" t="s">
        <v>22</v>
      </c>
      <c r="M70" s="25"/>
      <c r="N70" s="25"/>
      <c r="O70" s="25"/>
      <c r="P70" s="27" t="str">
        <f aca="false">HYPERLINK("#事業概要!G69","詳細")</f>
        <v>詳細</v>
      </c>
      <c r="Q70" s="28" t="s">
        <v>23</v>
      </c>
      <c r="R70" s="29" t="s">
        <v>293</v>
      </c>
    </row>
    <row r="71" s="21" customFormat="true" ht="23.25" hidden="false" customHeight="true" outlineLevel="0" collapsed="false">
      <c r="A71" s="21" t="n">
        <v>9</v>
      </c>
      <c r="B71" s="21" t="n">
        <v>9</v>
      </c>
      <c r="C71" s="21" t="n">
        <v>9</v>
      </c>
      <c r="D71" s="22" t="n">
        <v>69</v>
      </c>
      <c r="E71" s="23" t="s">
        <v>264</v>
      </c>
      <c r="F71" s="24" t="s">
        <v>294</v>
      </c>
      <c r="G71" s="24" t="s">
        <v>295</v>
      </c>
      <c r="H71" s="24" t="s">
        <v>296</v>
      </c>
      <c r="I71" s="24" t="s">
        <v>297</v>
      </c>
      <c r="J71" s="25" t="s">
        <v>22</v>
      </c>
      <c r="K71" s="25"/>
      <c r="L71" s="25"/>
      <c r="M71" s="25"/>
      <c r="N71" s="25"/>
      <c r="O71" s="25"/>
      <c r="P71" s="27" t="str">
        <f aca="false">HYPERLINK("#事業概要!G70","詳細")</f>
        <v>詳細</v>
      </c>
      <c r="Q71" s="34" t="s">
        <v>298</v>
      </c>
      <c r="R71" s="29" t="s">
        <v>299</v>
      </c>
    </row>
    <row r="72" s="21" customFormat="true" ht="23.25" hidden="false" customHeight="true" outlineLevel="0" collapsed="false">
      <c r="A72" s="21" t="n">
        <v>9</v>
      </c>
      <c r="B72" s="21" t="n">
        <v>9</v>
      </c>
      <c r="C72" s="21" t="n">
        <v>10</v>
      </c>
      <c r="D72" s="22" t="n">
        <v>70</v>
      </c>
      <c r="E72" s="23" t="s">
        <v>264</v>
      </c>
      <c r="F72" s="24" t="s">
        <v>300</v>
      </c>
      <c r="G72" s="24" t="s">
        <v>300</v>
      </c>
      <c r="H72" s="24" t="s">
        <v>301</v>
      </c>
      <c r="I72" s="24" t="s">
        <v>302</v>
      </c>
      <c r="J72" s="40"/>
      <c r="K72" s="40"/>
      <c r="L72" s="40"/>
      <c r="M72" s="40"/>
      <c r="N72" s="40"/>
      <c r="O72" s="25" t="s">
        <v>22</v>
      </c>
      <c r="P72" s="27" t="str">
        <f aca="false">HYPERLINK("#事業概要!G71","詳細")</f>
        <v>詳細</v>
      </c>
      <c r="Q72" s="79" t="s">
        <v>303</v>
      </c>
      <c r="R72" s="29" t="s">
        <v>304</v>
      </c>
    </row>
    <row r="73" s="21" customFormat="true" ht="23.25" hidden="false" customHeight="true" outlineLevel="0" collapsed="false">
      <c r="A73" s="21" t="n">
        <v>9</v>
      </c>
      <c r="B73" s="21" t="n">
        <v>9</v>
      </c>
      <c r="C73" s="21" t="n">
        <v>11</v>
      </c>
      <c r="D73" s="22" t="n">
        <v>71</v>
      </c>
      <c r="E73" s="23" t="s">
        <v>264</v>
      </c>
      <c r="F73" s="24" t="s">
        <v>300</v>
      </c>
      <c r="G73" s="24" t="s">
        <v>300</v>
      </c>
      <c r="H73" s="24" t="s">
        <v>305</v>
      </c>
      <c r="I73" s="24" t="s">
        <v>306</v>
      </c>
      <c r="J73" s="40"/>
      <c r="K73" s="40"/>
      <c r="L73" s="40"/>
      <c r="M73" s="25" t="s">
        <v>22</v>
      </c>
      <c r="N73" s="40"/>
      <c r="O73" s="40"/>
      <c r="P73" s="27" t="str">
        <f aca="false">HYPERLINK("#事業概要!G72","詳細")</f>
        <v>詳細</v>
      </c>
      <c r="Q73" s="80" t="s">
        <v>307</v>
      </c>
      <c r="R73" s="29" t="s">
        <v>304</v>
      </c>
    </row>
    <row r="74" s="21" customFormat="true" ht="23.25" hidden="false" customHeight="true" outlineLevel="0" collapsed="false">
      <c r="A74" s="21" t="n">
        <v>9</v>
      </c>
      <c r="B74" s="21" t="n">
        <v>9</v>
      </c>
      <c r="C74" s="21" t="n">
        <v>12</v>
      </c>
      <c r="D74" s="22" t="n">
        <v>72</v>
      </c>
      <c r="E74" s="23" t="s">
        <v>264</v>
      </c>
      <c r="F74" s="24" t="s">
        <v>308</v>
      </c>
      <c r="G74" s="24" t="s">
        <v>309</v>
      </c>
      <c r="H74" s="24" t="s">
        <v>310</v>
      </c>
      <c r="I74" s="24" t="s">
        <v>311</v>
      </c>
      <c r="J74" s="25" t="s">
        <v>22</v>
      </c>
      <c r="K74" s="25" t="s">
        <v>22</v>
      </c>
      <c r="L74" s="25"/>
      <c r="M74" s="25"/>
      <c r="N74" s="25"/>
      <c r="O74" s="25"/>
      <c r="P74" s="27" t="str">
        <f aca="false">HYPERLINK("#事業概要!G73","詳細")</f>
        <v>詳細</v>
      </c>
      <c r="Q74" s="34" t="s">
        <v>312</v>
      </c>
      <c r="R74" s="29" t="s">
        <v>313</v>
      </c>
    </row>
    <row r="75" s="21" customFormat="true" ht="22.5" hidden="false" customHeight="false" outlineLevel="0" collapsed="false">
      <c r="A75" s="21" t="n">
        <v>9</v>
      </c>
      <c r="B75" s="21" t="n">
        <v>9</v>
      </c>
      <c r="C75" s="21" t="n">
        <v>13</v>
      </c>
      <c r="D75" s="22" t="n">
        <v>73</v>
      </c>
      <c r="E75" s="23" t="s">
        <v>264</v>
      </c>
      <c r="F75" s="24" t="s">
        <v>314</v>
      </c>
      <c r="G75" s="24" t="s">
        <v>314</v>
      </c>
      <c r="H75" s="24" t="s">
        <v>315</v>
      </c>
      <c r="I75" s="24" t="s">
        <v>316</v>
      </c>
      <c r="J75" s="25" t="s">
        <v>22</v>
      </c>
      <c r="K75" s="40"/>
      <c r="L75" s="26" t="s">
        <v>22</v>
      </c>
      <c r="M75" s="40"/>
      <c r="N75" s="40"/>
      <c r="O75" s="40"/>
      <c r="P75" s="27" t="str">
        <f aca="false">HYPERLINK("#事業概要!G74","詳細")</f>
        <v>詳細</v>
      </c>
      <c r="Q75" s="45" t="s">
        <v>317</v>
      </c>
      <c r="R75" s="24" t="s">
        <v>318</v>
      </c>
    </row>
    <row r="76" s="21" customFormat="true" ht="23.25" hidden="false" customHeight="true" outlineLevel="0" collapsed="false">
      <c r="A76" s="21" t="n">
        <v>9</v>
      </c>
      <c r="B76" s="21" t="n">
        <v>9</v>
      </c>
      <c r="C76" s="21" t="n">
        <v>14</v>
      </c>
      <c r="D76" s="22" t="n">
        <v>74</v>
      </c>
      <c r="E76" s="23" t="s">
        <v>264</v>
      </c>
      <c r="F76" s="24" t="s">
        <v>319</v>
      </c>
      <c r="G76" s="24" t="s">
        <v>319</v>
      </c>
      <c r="H76" s="24" t="s">
        <v>320</v>
      </c>
      <c r="I76" s="24" t="s">
        <v>321</v>
      </c>
      <c r="J76" s="25"/>
      <c r="K76" s="25"/>
      <c r="L76" s="25"/>
      <c r="M76" s="25" t="s">
        <v>22</v>
      </c>
      <c r="N76" s="25"/>
      <c r="O76" s="25"/>
      <c r="P76" s="27" t="str">
        <f aca="false">HYPERLINK("#事業概要!G75","詳細")</f>
        <v>詳細</v>
      </c>
      <c r="Q76" s="34" t="s">
        <v>322</v>
      </c>
      <c r="R76" s="29" t="s">
        <v>323</v>
      </c>
    </row>
    <row r="77" s="21" customFormat="true" ht="23.25" hidden="false" customHeight="true" outlineLevel="0" collapsed="false">
      <c r="A77" s="21" t="n">
        <v>9</v>
      </c>
      <c r="B77" s="21" t="n">
        <v>9</v>
      </c>
      <c r="C77" s="21" t="n">
        <v>15</v>
      </c>
      <c r="D77" s="22" t="n">
        <v>75</v>
      </c>
      <c r="E77" s="23" t="s">
        <v>264</v>
      </c>
      <c r="F77" s="33" t="s">
        <v>23</v>
      </c>
      <c r="G77" s="24" t="s">
        <v>324</v>
      </c>
      <c r="H77" s="24" t="s">
        <v>325</v>
      </c>
      <c r="I77" s="24" t="s">
        <v>326</v>
      </c>
      <c r="J77" s="25" t="s">
        <v>22</v>
      </c>
      <c r="K77" s="25" t="s">
        <v>22</v>
      </c>
      <c r="L77" s="26" t="s">
        <v>22</v>
      </c>
      <c r="M77" s="25"/>
      <c r="N77" s="25"/>
      <c r="O77" s="25"/>
      <c r="P77" s="27" t="str">
        <f aca="false">HYPERLINK("#事業概要!G76","詳細")</f>
        <v>詳細</v>
      </c>
      <c r="Q77" s="32" t="s">
        <v>327</v>
      </c>
      <c r="R77" s="29" t="s">
        <v>328</v>
      </c>
    </row>
    <row r="78" s="21" customFormat="true" ht="23.25" hidden="false" customHeight="true" outlineLevel="0" collapsed="false">
      <c r="A78" s="21" t="n">
        <v>10</v>
      </c>
      <c r="B78" s="21" t="n">
        <v>10</v>
      </c>
      <c r="C78" s="21" t="n">
        <v>1</v>
      </c>
      <c r="D78" s="22" t="n">
        <v>76</v>
      </c>
      <c r="E78" s="23" t="s">
        <v>329</v>
      </c>
      <c r="F78" s="33" t="s">
        <v>23</v>
      </c>
      <c r="G78" s="24" t="s">
        <v>330</v>
      </c>
      <c r="H78" s="61" t="s">
        <v>331</v>
      </c>
      <c r="I78" s="22"/>
      <c r="J78" s="25"/>
      <c r="K78" s="25" t="s">
        <v>22</v>
      </c>
      <c r="L78" s="26" t="s">
        <v>22</v>
      </c>
      <c r="M78" s="26"/>
      <c r="N78" s="26"/>
      <c r="O78" s="26"/>
      <c r="P78" s="27" t="str">
        <f aca="false">HYPERLINK("#事業概要!G77","詳細")</f>
        <v>詳細</v>
      </c>
      <c r="Q78" s="32" t="s">
        <v>332</v>
      </c>
      <c r="R78" s="29" t="s">
        <v>333</v>
      </c>
    </row>
    <row r="79" s="21" customFormat="true" ht="33.75" hidden="false" customHeight="false" outlineLevel="0" collapsed="false">
      <c r="A79" s="21" t="n">
        <v>10</v>
      </c>
      <c r="B79" s="21" t="n">
        <v>10</v>
      </c>
      <c r="C79" s="21" t="n">
        <v>2</v>
      </c>
      <c r="D79" s="22" t="n">
        <v>77</v>
      </c>
      <c r="E79" s="23" t="s">
        <v>329</v>
      </c>
      <c r="F79" s="29" t="s">
        <v>334</v>
      </c>
      <c r="G79" s="24" t="s">
        <v>335</v>
      </c>
      <c r="H79" s="61" t="s">
        <v>336</v>
      </c>
      <c r="I79" s="61" t="s">
        <v>337</v>
      </c>
      <c r="J79" s="25" t="s">
        <v>22</v>
      </c>
      <c r="K79" s="25" t="s">
        <v>22</v>
      </c>
      <c r="L79" s="26" t="s">
        <v>22</v>
      </c>
      <c r="M79" s="26"/>
      <c r="N79" s="26"/>
      <c r="O79" s="26"/>
      <c r="P79" s="27" t="str">
        <f aca="false">HYPERLINK("#事業概要!G78","詳細")</f>
        <v>詳細</v>
      </c>
      <c r="Q79" s="32" t="s">
        <v>338</v>
      </c>
      <c r="R79" s="29" t="s">
        <v>339</v>
      </c>
    </row>
    <row r="80" s="21" customFormat="true" ht="23.25" hidden="false" customHeight="true" outlineLevel="0" collapsed="false">
      <c r="A80" s="21" t="n">
        <v>10</v>
      </c>
      <c r="B80" s="21" t="n">
        <v>10</v>
      </c>
      <c r="C80" s="21" t="n">
        <v>3</v>
      </c>
      <c r="D80" s="22" t="n">
        <v>78</v>
      </c>
      <c r="E80" s="23" t="s">
        <v>329</v>
      </c>
      <c r="F80" s="24" t="s">
        <v>340</v>
      </c>
      <c r="G80" s="24" t="s">
        <v>340</v>
      </c>
      <c r="H80" s="61" t="s">
        <v>341</v>
      </c>
      <c r="I80" s="61" t="s">
        <v>342</v>
      </c>
      <c r="J80" s="25" t="s">
        <v>22</v>
      </c>
      <c r="K80" s="25"/>
      <c r="L80" s="26" t="s">
        <v>22</v>
      </c>
      <c r="M80" s="26"/>
      <c r="N80" s="26"/>
      <c r="O80" s="26"/>
      <c r="P80" s="27" t="str">
        <f aca="false">HYPERLINK("#事業概要!G79","詳細")</f>
        <v>詳細</v>
      </c>
      <c r="Q80" s="32" t="s">
        <v>343</v>
      </c>
      <c r="R80" s="29" t="s">
        <v>344</v>
      </c>
    </row>
    <row r="81" s="21" customFormat="true" ht="23.25" hidden="false" customHeight="true" outlineLevel="0" collapsed="false">
      <c r="A81" s="21" t="n">
        <v>10</v>
      </c>
      <c r="B81" s="21" t="n">
        <v>10</v>
      </c>
      <c r="C81" s="21" t="n">
        <v>4</v>
      </c>
      <c r="D81" s="22" t="n">
        <v>79</v>
      </c>
      <c r="E81" s="23" t="s">
        <v>329</v>
      </c>
      <c r="F81" s="24" t="s">
        <v>345</v>
      </c>
      <c r="G81" s="45" t="s">
        <v>346</v>
      </c>
      <c r="H81" s="61" t="s">
        <v>347</v>
      </c>
      <c r="I81" s="61" t="s">
        <v>348</v>
      </c>
      <c r="J81" s="25" t="s">
        <v>22</v>
      </c>
      <c r="K81" s="25" t="s">
        <v>22</v>
      </c>
      <c r="L81" s="26" t="s">
        <v>22</v>
      </c>
      <c r="M81" s="26"/>
      <c r="N81" s="26"/>
      <c r="O81" s="26"/>
      <c r="P81" s="27" t="str">
        <f aca="false">HYPERLINK("#事業概要!G80","詳細")</f>
        <v>詳細</v>
      </c>
      <c r="Q81" s="34" t="s">
        <v>349</v>
      </c>
      <c r="R81" s="29" t="s">
        <v>350</v>
      </c>
    </row>
    <row r="82" s="62" customFormat="true" ht="23.25" hidden="false" customHeight="true" outlineLevel="0" collapsed="false">
      <c r="A82" s="21" t="n">
        <v>10</v>
      </c>
      <c r="B82" s="21" t="n">
        <v>10</v>
      </c>
      <c r="C82" s="21" t="n">
        <v>5</v>
      </c>
      <c r="D82" s="22" t="n">
        <v>80</v>
      </c>
      <c r="E82" s="23" t="s">
        <v>329</v>
      </c>
      <c r="F82" s="24" t="s">
        <v>351</v>
      </c>
      <c r="G82" s="24" t="s">
        <v>352</v>
      </c>
      <c r="H82" s="24" t="s">
        <v>353</v>
      </c>
      <c r="I82" s="45"/>
      <c r="J82" s="25" t="s">
        <v>22</v>
      </c>
      <c r="K82" s="25" t="s">
        <v>22</v>
      </c>
      <c r="L82" s="26" t="s">
        <v>22</v>
      </c>
      <c r="M82" s="26"/>
      <c r="N82" s="26"/>
      <c r="O82" s="26"/>
      <c r="P82" s="27" t="str">
        <f aca="false">HYPERLINK("#事業概要!G81","詳細")</f>
        <v>詳細</v>
      </c>
      <c r="Q82" s="32" t="s">
        <v>354</v>
      </c>
      <c r="R82" s="29" t="s">
        <v>355</v>
      </c>
    </row>
    <row r="83" s="21" customFormat="true" ht="56.25" hidden="false" customHeight="false" outlineLevel="0" collapsed="false">
      <c r="A83" s="21" t="n">
        <v>11</v>
      </c>
      <c r="B83" s="21" t="n">
        <v>11</v>
      </c>
      <c r="C83" s="21" t="n">
        <v>1</v>
      </c>
      <c r="D83" s="22" t="n">
        <v>81</v>
      </c>
      <c r="E83" s="23" t="s">
        <v>356</v>
      </c>
      <c r="F83" s="33" t="s">
        <v>23</v>
      </c>
      <c r="G83" s="24" t="s">
        <v>357</v>
      </c>
      <c r="H83" s="24" t="s">
        <v>358</v>
      </c>
      <c r="I83" s="24" t="s">
        <v>359</v>
      </c>
      <c r="J83" s="25" t="s">
        <v>22</v>
      </c>
      <c r="K83" s="25"/>
      <c r="L83" s="26" t="s">
        <v>22</v>
      </c>
      <c r="M83" s="26"/>
      <c r="N83" s="26"/>
      <c r="O83" s="26"/>
      <c r="P83" s="27" t="str">
        <f aca="false">HYPERLINK("#事業概要!G82","詳細")</f>
        <v>詳細</v>
      </c>
      <c r="Q83" s="53" t="s">
        <v>360</v>
      </c>
      <c r="R83" s="29" t="s">
        <v>361</v>
      </c>
    </row>
    <row r="84" s="21" customFormat="true" ht="23.25" hidden="false" customHeight="true" outlineLevel="0" collapsed="false">
      <c r="A84" s="21" t="n">
        <v>11</v>
      </c>
      <c r="B84" s="21" t="n">
        <v>11</v>
      </c>
      <c r="C84" s="21" t="n">
        <v>2</v>
      </c>
      <c r="D84" s="22" t="n">
        <v>82</v>
      </c>
      <c r="E84" s="23" t="s">
        <v>356</v>
      </c>
      <c r="F84" s="33" t="s">
        <v>23</v>
      </c>
      <c r="G84" s="24" t="s">
        <v>362</v>
      </c>
      <c r="H84" s="24" t="s">
        <v>363</v>
      </c>
      <c r="I84" s="24" t="s">
        <v>364</v>
      </c>
      <c r="J84" s="26"/>
      <c r="K84" s="25"/>
      <c r="L84" s="26"/>
      <c r="M84" s="26"/>
      <c r="N84" s="26"/>
      <c r="O84" s="25" t="s">
        <v>22</v>
      </c>
      <c r="P84" s="27" t="str">
        <f aca="false">HYPERLINK("#事業概要!G83","詳細")</f>
        <v>詳細</v>
      </c>
      <c r="Q84" s="36" t="s">
        <v>365</v>
      </c>
      <c r="R84" s="29" t="s">
        <v>366</v>
      </c>
    </row>
    <row r="85" s="21" customFormat="true" ht="23.25" hidden="false" customHeight="true" outlineLevel="0" collapsed="false">
      <c r="A85" s="21" t="n">
        <v>11</v>
      </c>
      <c r="B85" s="21" t="n">
        <v>11</v>
      </c>
      <c r="C85" s="21" t="n">
        <v>3</v>
      </c>
      <c r="D85" s="22" t="n">
        <v>83</v>
      </c>
      <c r="E85" s="23" t="s">
        <v>356</v>
      </c>
      <c r="F85" s="33" t="s">
        <v>23</v>
      </c>
      <c r="G85" s="24" t="s">
        <v>362</v>
      </c>
      <c r="H85" s="45" t="s">
        <v>367</v>
      </c>
      <c r="I85" s="24" t="s">
        <v>368</v>
      </c>
      <c r="J85" s="25" t="s">
        <v>22</v>
      </c>
      <c r="K85" s="25" t="s">
        <v>22</v>
      </c>
      <c r="L85" s="26" t="s">
        <v>22</v>
      </c>
      <c r="M85" s="26"/>
      <c r="N85" s="26"/>
      <c r="O85" s="26"/>
      <c r="P85" s="27" t="str">
        <f aca="false">HYPERLINK("#事業概要!G84","詳細")</f>
        <v>詳細</v>
      </c>
      <c r="Q85" s="28" t="s">
        <v>23</v>
      </c>
      <c r="R85" s="29" t="s">
        <v>366</v>
      </c>
    </row>
    <row r="86" s="21" customFormat="true" ht="23.25" hidden="false" customHeight="true" outlineLevel="0" collapsed="false">
      <c r="A86" s="21" t="n">
        <v>11</v>
      </c>
      <c r="B86" s="21" t="n">
        <v>11</v>
      </c>
      <c r="C86" s="21" t="n">
        <v>4</v>
      </c>
      <c r="D86" s="22" t="n">
        <v>84</v>
      </c>
      <c r="E86" s="23" t="s">
        <v>356</v>
      </c>
      <c r="F86" s="33" t="s">
        <v>23</v>
      </c>
      <c r="G86" s="24" t="s">
        <v>362</v>
      </c>
      <c r="H86" s="24" t="s">
        <v>369</v>
      </c>
      <c r="I86" s="24" t="s">
        <v>364</v>
      </c>
      <c r="J86" s="25"/>
      <c r="K86" s="25"/>
      <c r="L86" s="26"/>
      <c r="M86" s="26"/>
      <c r="N86" s="26"/>
      <c r="O86" s="25" t="s">
        <v>22</v>
      </c>
      <c r="P86" s="27" t="str">
        <f aca="false">HYPERLINK("#事業概要!G85","詳細")</f>
        <v>詳細</v>
      </c>
      <c r="Q86" s="28" t="s">
        <v>23</v>
      </c>
      <c r="R86" s="29" t="s">
        <v>366</v>
      </c>
    </row>
    <row r="87" s="21" customFormat="true" ht="22.5" hidden="false" customHeight="false" outlineLevel="0" collapsed="false">
      <c r="A87" s="21" t="n">
        <v>11</v>
      </c>
      <c r="B87" s="21" t="n">
        <v>11</v>
      </c>
      <c r="C87" s="21" t="n">
        <v>5</v>
      </c>
      <c r="D87" s="22" t="n">
        <v>85</v>
      </c>
      <c r="E87" s="23" t="s">
        <v>356</v>
      </c>
      <c r="F87" s="33" t="s">
        <v>23</v>
      </c>
      <c r="G87" s="24" t="s">
        <v>370</v>
      </c>
      <c r="H87" s="24" t="s">
        <v>371</v>
      </c>
      <c r="I87" s="24" t="s">
        <v>220</v>
      </c>
      <c r="J87" s="25" t="s">
        <v>22</v>
      </c>
      <c r="K87" s="25" t="s">
        <v>22</v>
      </c>
      <c r="L87" s="26"/>
      <c r="M87" s="26"/>
      <c r="N87" s="26"/>
      <c r="O87" s="26"/>
      <c r="P87" s="27" t="str">
        <f aca="false">HYPERLINK("#事業概要!G86","詳細")</f>
        <v>詳細</v>
      </c>
      <c r="Q87" s="36" t="s">
        <v>372</v>
      </c>
      <c r="R87" s="29" t="s">
        <v>373</v>
      </c>
    </row>
    <row r="88" s="69" customFormat="true" ht="23.25" hidden="false" customHeight="true" outlineLevel="0" collapsed="false">
      <c r="A88" s="21" t="n">
        <v>11</v>
      </c>
      <c r="B88" s="21" t="n">
        <v>11</v>
      </c>
      <c r="C88" s="21" t="n">
        <v>6</v>
      </c>
      <c r="D88" s="22" t="n">
        <v>86</v>
      </c>
      <c r="E88" s="23" t="s">
        <v>356</v>
      </c>
      <c r="F88" s="33" t="s">
        <v>23</v>
      </c>
      <c r="G88" s="24" t="s">
        <v>370</v>
      </c>
      <c r="H88" s="24" t="s">
        <v>374</v>
      </c>
      <c r="I88" s="24" t="s">
        <v>220</v>
      </c>
      <c r="J88" s="25" t="s">
        <v>22</v>
      </c>
      <c r="K88" s="25" t="s">
        <v>22</v>
      </c>
      <c r="L88" s="26"/>
      <c r="M88" s="26"/>
      <c r="N88" s="26"/>
      <c r="O88" s="26"/>
      <c r="P88" s="27" t="str">
        <f aca="false">HYPERLINK("#事業概要!G87","詳細")</f>
        <v>詳細</v>
      </c>
      <c r="Q88" s="36" t="s">
        <v>372</v>
      </c>
      <c r="R88" s="29" t="s">
        <v>373</v>
      </c>
    </row>
    <row r="89" s="21" customFormat="true" ht="23.25" hidden="false" customHeight="true" outlineLevel="0" collapsed="false">
      <c r="A89" s="21" t="n">
        <v>11</v>
      </c>
      <c r="B89" s="21" t="n">
        <v>11</v>
      </c>
      <c r="C89" s="21" t="n">
        <v>7</v>
      </c>
      <c r="D89" s="22" t="n">
        <v>87</v>
      </c>
      <c r="E89" s="23" t="s">
        <v>356</v>
      </c>
      <c r="F89" s="33" t="s">
        <v>23</v>
      </c>
      <c r="G89" s="24" t="s">
        <v>370</v>
      </c>
      <c r="H89" s="24" t="s">
        <v>375</v>
      </c>
      <c r="I89" s="24" t="s">
        <v>376</v>
      </c>
      <c r="J89" s="25" t="s">
        <v>22</v>
      </c>
      <c r="K89" s="25" t="s">
        <v>22</v>
      </c>
      <c r="L89" s="26"/>
      <c r="M89" s="26"/>
      <c r="N89" s="26"/>
      <c r="O89" s="26"/>
      <c r="P89" s="27" t="str">
        <f aca="false">HYPERLINK("#事業概要!G88","詳細")</f>
        <v>詳細</v>
      </c>
      <c r="Q89" s="36" t="s">
        <v>372</v>
      </c>
      <c r="R89" s="29" t="s">
        <v>373</v>
      </c>
    </row>
    <row r="90" s="21" customFormat="true" ht="23.25" hidden="false" customHeight="true" outlineLevel="0" collapsed="false">
      <c r="A90" s="21" t="n">
        <v>11</v>
      </c>
      <c r="B90" s="21" t="n">
        <v>11</v>
      </c>
      <c r="C90" s="21" t="n">
        <v>8</v>
      </c>
      <c r="D90" s="22" t="n">
        <v>88</v>
      </c>
      <c r="E90" s="23" t="s">
        <v>356</v>
      </c>
      <c r="F90" s="33" t="s">
        <v>23</v>
      </c>
      <c r="G90" s="24" t="s">
        <v>370</v>
      </c>
      <c r="H90" s="24" t="s">
        <v>377</v>
      </c>
      <c r="I90" s="24" t="s">
        <v>378</v>
      </c>
      <c r="J90" s="25" t="s">
        <v>22</v>
      </c>
      <c r="K90" s="25" t="s">
        <v>22</v>
      </c>
      <c r="L90" s="26" t="s">
        <v>22</v>
      </c>
      <c r="M90" s="26"/>
      <c r="N90" s="26"/>
      <c r="O90" s="26"/>
      <c r="P90" s="27" t="str">
        <f aca="false">HYPERLINK("#事業概要!G89","詳細")</f>
        <v>詳細</v>
      </c>
      <c r="Q90" s="36" t="s">
        <v>379</v>
      </c>
      <c r="R90" s="29" t="s">
        <v>373</v>
      </c>
    </row>
    <row r="91" s="21" customFormat="true" ht="33.75" hidden="false" customHeight="false" outlineLevel="0" collapsed="false">
      <c r="A91" s="21" t="n">
        <v>11</v>
      </c>
      <c r="B91" s="21" t="n">
        <v>11</v>
      </c>
      <c r="C91" s="21" t="n">
        <v>9</v>
      </c>
      <c r="D91" s="22" t="n">
        <v>89</v>
      </c>
      <c r="E91" s="23" t="s">
        <v>356</v>
      </c>
      <c r="F91" s="33" t="s">
        <v>23</v>
      </c>
      <c r="G91" s="24" t="s">
        <v>356</v>
      </c>
      <c r="H91" s="24" t="s">
        <v>380</v>
      </c>
      <c r="I91" s="24" t="s">
        <v>381</v>
      </c>
      <c r="J91" s="26"/>
      <c r="K91" s="25"/>
      <c r="L91" s="26"/>
      <c r="M91" s="25" t="s">
        <v>22</v>
      </c>
      <c r="N91" s="26"/>
      <c r="O91" s="26"/>
      <c r="P91" s="27" t="str">
        <f aca="false">HYPERLINK("#事業概要!G90","詳細")</f>
        <v>詳細</v>
      </c>
      <c r="Q91" s="81" t="s">
        <v>382</v>
      </c>
      <c r="R91" s="29" t="s">
        <v>383</v>
      </c>
    </row>
    <row r="92" s="21" customFormat="true" ht="23.25" hidden="false" customHeight="true" outlineLevel="0" collapsed="false">
      <c r="A92" s="21" t="n">
        <v>11</v>
      </c>
      <c r="B92" s="21" t="n">
        <v>11</v>
      </c>
      <c r="C92" s="21" t="n">
        <v>10</v>
      </c>
      <c r="D92" s="22" t="n">
        <v>90</v>
      </c>
      <c r="E92" s="72" t="s">
        <v>356</v>
      </c>
      <c r="F92" s="73" t="s">
        <v>384</v>
      </c>
      <c r="G92" s="73" t="s">
        <v>384</v>
      </c>
      <c r="H92" s="73" t="s">
        <v>385</v>
      </c>
      <c r="I92" s="82" t="s">
        <v>386</v>
      </c>
      <c r="J92" s="26"/>
      <c r="K92" s="25" t="s">
        <v>22</v>
      </c>
      <c r="L92" s="26" t="s">
        <v>22</v>
      </c>
      <c r="M92" s="26"/>
      <c r="N92" s="26"/>
      <c r="O92" s="26"/>
      <c r="P92" s="27" t="str">
        <f aca="false">HYPERLINK("#事業概要!G91","詳細")</f>
        <v>詳細</v>
      </c>
      <c r="Q92" s="83" t="s">
        <v>387</v>
      </c>
      <c r="R92" s="76" t="s">
        <v>388</v>
      </c>
    </row>
    <row r="93" s="21" customFormat="true" ht="23.25" hidden="false" customHeight="true" outlineLevel="0" collapsed="false">
      <c r="A93" s="21" t="n">
        <v>11</v>
      </c>
      <c r="B93" s="21" t="n">
        <v>11</v>
      </c>
      <c r="C93" s="21" t="n">
        <v>11</v>
      </c>
      <c r="D93" s="22" t="n">
        <v>91</v>
      </c>
      <c r="E93" s="23" t="s">
        <v>356</v>
      </c>
      <c r="F93" s="24" t="s">
        <v>389</v>
      </c>
      <c r="G93" s="24" t="s">
        <v>389</v>
      </c>
      <c r="H93" s="24" t="s">
        <v>390</v>
      </c>
      <c r="I93" s="24" t="s">
        <v>391</v>
      </c>
      <c r="J93" s="25" t="s">
        <v>22</v>
      </c>
      <c r="K93" s="25"/>
      <c r="L93" s="26"/>
      <c r="M93" s="26"/>
      <c r="N93" s="26"/>
      <c r="O93" s="26"/>
      <c r="P93" s="27" t="str">
        <f aca="false">HYPERLINK("#事業概要!G92","詳細")</f>
        <v>詳細</v>
      </c>
      <c r="Q93" s="53" t="s">
        <v>76</v>
      </c>
      <c r="R93" s="29" t="s">
        <v>392</v>
      </c>
    </row>
    <row r="94" s="62" customFormat="true" ht="23.25" hidden="false" customHeight="true" outlineLevel="0" collapsed="false">
      <c r="A94" s="21" t="n">
        <v>11</v>
      </c>
      <c r="B94" s="21" t="n">
        <v>11</v>
      </c>
      <c r="C94" s="21" t="n">
        <v>12</v>
      </c>
      <c r="D94" s="22" t="n">
        <v>92</v>
      </c>
      <c r="E94" s="23" t="s">
        <v>356</v>
      </c>
      <c r="F94" s="24" t="s">
        <v>393</v>
      </c>
      <c r="G94" s="24" t="s">
        <v>394</v>
      </c>
      <c r="H94" s="24" t="s">
        <v>395</v>
      </c>
      <c r="I94" s="45"/>
      <c r="J94" s="25"/>
      <c r="K94" s="25"/>
      <c r="L94" s="26" t="s">
        <v>22</v>
      </c>
      <c r="M94" s="26"/>
      <c r="N94" s="26"/>
      <c r="O94" s="26"/>
      <c r="P94" s="27" t="str">
        <f aca="false">HYPERLINK("#事業概要!G93","詳細")</f>
        <v>詳細</v>
      </c>
      <c r="Q94" s="28" t="s">
        <v>23</v>
      </c>
      <c r="R94" s="29" t="s">
        <v>396</v>
      </c>
    </row>
    <row r="95" s="21" customFormat="true" ht="23.25" hidden="false" customHeight="true" outlineLevel="0" collapsed="false">
      <c r="A95" s="21" t="n">
        <v>11</v>
      </c>
      <c r="B95" s="21" t="n">
        <v>11</v>
      </c>
      <c r="C95" s="21" t="n">
        <v>13</v>
      </c>
      <c r="D95" s="22" t="n">
        <v>93</v>
      </c>
      <c r="E95" s="23" t="s">
        <v>356</v>
      </c>
      <c r="F95" s="24" t="s">
        <v>397</v>
      </c>
      <c r="G95" s="24" t="s">
        <v>397</v>
      </c>
      <c r="H95" s="24" t="s">
        <v>398</v>
      </c>
      <c r="I95" s="45"/>
      <c r="J95" s="25"/>
      <c r="K95" s="25" t="s">
        <v>22</v>
      </c>
      <c r="L95" s="26" t="s">
        <v>22</v>
      </c>
      <c r="M95" s="26"/>
      <c r="N95" s="26"/>
      <c r="O95" s="26"/>
      <c r="P95" s="27" t="str">
        <f aca="false">HYPERLINK("#事業概要!G94","詳細")</f>
        <v>詳細</v>
      </c>
      <c r="Q95" s="28" t="s">
        <v>23</v>
      </c>
      <c r="R95" s="29" t="s">
        <v>399</v>
      </c>
    </row>
    <row r="96" s="21" customFormat="true" ht="22.5" hidden="false" customHeight="false" outlineLevel="0" collapsed="false">
      <c r="A96" s="21" t="n">
        <v>11</v>
      </c>
      <c r="B96" s="21" t="n">
        <v>11</v>
      </c>
      <c r="C96" s="21" t="n">
        <v>14</v>
      </c>
      <c r="D96" s="22" t="n">
        <v>94</v>
      </c>
      <c r="E96" s="23" t="s">
        <v>356</v>
      </c>
      <c r="F96" s="24" t="s">
        <v>400</v>
      </c>
      <c r="G96" s="24" t="s">
        <v>401</v>
      </c>
      <c r="H96" s="24" t="s">
        <v>402</v>
      </c>
      <c r="I96" s="24" t="s">
        <v>403</v>
      </c>
      <c r="J96" s="25" t="s">
        <v>22</v>
      </c>
      <c r="K96" s="25"/>
      <c r="L96" s="26" t="s">
        <v>22</v>
      </c>
      <c r="M96" s="26"/>
      <c r="N96" s="26"/>
      <c r="O96" s="26"/>
      <c r="P96" s="27" t="str">
        <f aca="false">HYPERLINK("#事業概要!G95","詳細")</f>
        <v>詳細</v>
      </c>
      <c r="Q96" s="36" t="s">
        <v>404</v>
      </c>
      <c r="R96" s="29" t="s">
        <v>405</v>
      </c>
    </row>
    <row r="97" s="21" customFormat="true" ht="23.25" hidden="false" customHeight="true" outlineLevel="0" collapsed="false">
      <c r="A97" s="21" t="n">
        <v>11</v>
      </c>
      <c r="B97" s="21" t="n">
        <v>11</v>
      </c>
      <c r="C97" s="21" t="n">
        <v>15</v>
      </c>
      <c r="D97" s="22" t="n">
        <v>95</v>
      </c>
      <c r="E97" s="23" t="s">
        <v>356</v>
      </c>
      <c r="F97" s="24" t="s">
        <v>406</v>
      </c>
      <c r="G97" s="24" t="s">
        <v>406</v>
      </c>
      <c r="H97" s="24" t="s">
        <v>407</v>
      </c>
      <c r="I97" s="24" t="s">
        <v>408</v>
      </c>
      <c r="J97" s="25" t="s">
        <v>22</v>
      </c>
      <c r="K97" s="25"/>
      <c r="L97" s="26"/>
      <c r="M97" s="26"/>
      <c r="N97" s="26"/>
      <c r="O97" s="26"/>
      <c r="P97" s="27" t="str">
        <f aca="false">HYPERLINK("#事業概要!G96","詳細")</f>
        <v>詳細</v>
      </c>
      <c r="Q97" s="53" t="s">
        <v>317</v>
      </c>
      <c r="R97" s="29" t="s">
        <v>409</v>
      </c>
    </row>
    <row r="98" s="21" customFormat="true" ht="23.25" hidden="false" customHeight="true" outlineLevel="0" collapsed="false">
      <c r="A98" s="21" t="n">
        <v>11</v>
      </c>
      <c r="B98" s="21" t="n">
        <v>11</v>
      </c>
      <c r="C98" s="21" t="n">
        <v>16</v>
      </c>
      <c r="D98" s="22" t="n">
        <v>96</v>
      </c>
      <c r="E98" s="23" t="s">
        <v>356</v>
      </c>
      <c r="F98" s="24" t="s">
        <v>410</v>
      </c>
      <c r="G98" s="24" t="s">
        <v>411</v>
      </c>
      <c r="H98" s="24" t="s">
        <v>412</v>
      </c>
      <c r="I98" s="45"/>
      <c r="J98" s="25" t="s">
        <v>22</v>
      </c>
      <c r="K98" s="25" t="s">
        <v>22</v>
      </c>
      <c r="L98" s="26"/>
      <c r="M98" s="26"/>
      <c r="N98" s="26"/>
      <c r="O98" s="26"/>
      <c r="P98" s="27" t="str">
        <f aca="false">HYPERLINK("#事業概要!G97","詳細")</f>
        <v>詳細</v>
      </c>
      <c r="Q98" s="53" t="s">
        <v>317</v>
      </c>
      <c r="R98" s="29" t="s">
        <v>413</v>
      </c>
    </row>
    <row r="99" s="21" customFormat="true" ht="22.5" hidden="false" customHeight="false" outlineLevel="0" collapsed="false">
      <c r="A99" s="21" t="n">
        <v>11</v>
      </c>
      <c r="B99" s="21" t="n">
        <v>11</v>
      </c>
      <c r="C99" s="21" t="n">
        <v>17</v>
      </c>
      <c r="D99" s="22" t="n">
        <v>97</v>
      </c>
      <c r="E99" s="23" t="s">
        <v>356</v>
      </c>
      <c r="F99" s="24" t="s">
        <v>414</v>
      </c>
      <c r="G99" s="24" t="s">
        <v>414</v>
      </c>
      <c r="H99" s="24" t="s">
        <v>415</v>
      </c>
      <c r="I99" s="45"/>
      <c r="J99" s="25" t="s">
        <v>22</v>
      </c>
      <c r="K99" s="25" t="s">
        <v>22</v>
      </c>
      <c r="L99" s="25"/>
      <c r="M99" s="26"/>
      <c r="N99" s="26"/>
      <c r="O99" s="26"/>
      <c r="P99" s="27" t="str">
        <f aca="false">HYPERLINK("#事業概要!G98","詳細")</f>
        <v>詳細</v>
      </c>
      <c r="Q99" s="75" t="s">
        <v>416</v>
      </c>
      <c r="R99" s="29" t="s">
        <v>417</v>
      </c>
    </row>
    <row r="100" s="21" customFormat="true" ht="33.75" hidden="false" customHeight="false" outlineLevel="0" collapsed="false">
      <c r="A100" s="21" t="n">
        <v>11</v>
      </c>
      <c r="B100" s="21" t="n">
        <v>11</v>
      </c>
      <c r="C100" s="21" t="n">
        <v>18</v>
      </c>
      <c r="D100" s="22" t="n">
        <v>98</v>
      </c>
      <c r="E100" s="23" t="s">
        <v>356</v>
      </c>
      <c r="F100" s="24" t="s">
        <v>418</v>
      </c>
      <c r="G100" s="24" t="s">
        <v>418</v>
      </c>
      <c r="H100" s="24" t="s">
        <v>419</v>
      </c>
      <c r="I100" s="24" t="s">
        <v>420</v>
      </c>
      <c r="J100" s="25" t="s">
        <v>22</v>
      </c>
      <c r="K100" s="25" t="s">
        <v>22</v>
      </c>
      <c r="L100" s="26" t="s">
        <v>22</v>
      </c>
      <c r="M100" s="26"/>
      <c r="N100" s="26"/>
      <c r="O100" s="26"/>
      <c r="P100" s="27" t="str">
        <f aca="false">HYPERLINK("#事業概要!G99","詳細")</f>
        <v>詳細</v>
      </c>
      <c r="Q100" s="53" t="s">
        <v>317</v>
      </c>
      <c r="R100" s="29" t="s">
        <v>421</v>
      </c>
    </row>
    <row r="101" s="21" customFormat="true" ht="23.25" hidden="false" customHeight="true" outlineLevel="0" collapsed="false">
      <c r="A101" s="21" t="n">
        <v>11</v>
      </c>
      <c r="B101" s="21" t="n">
        <v>11</v>
      </c>
      <c r="C101" s="21" t="n">
        <v>19</v>
      </c>
      <c r="D101" s="22" t="n">
        <v>99</v>
      </c>
      <c r="E101" s="23" t="s">
        <v>356</v>
      </c>
      <c r="F101" s="24" t="s">
        <v>418</v>
      </c>
      <c r="G101" s="24" t="s">
        <v>422</v>
      </c>
      <c r="H101" s="24" t="s">
        <v>423</v>
      </c>
      <c r="I101" s="24" t="s">
        <v>424</v>
      </c>
      <c r="J101" s="26"/>
      <c r="K101" s="25"/>
      <c r="L101" s="26" t="s">
        <v>22</v>
      </c>
      <c r="M101" s="26"/>
      <c r="N101" s="26"/>
      <c r="O101" s="26"/>
      <c r="P101" s="27" t="str">
        <f aca="false">HYPERLINK("#事業概要!G100","詳細")</f>
        <v>詳細</v>
      </c>
      <c r="Q101" s="53" t="s">
        <v>317</v>
      </c>
      <c r="R101" s="29" t="s">
        <v>425</v>
      </c>
    </row>
    <row r="102" s="62" customFormat="true" ht="22.5" hidden="false" customHeight="false" outlineLevel="0" collapsed="false">
      <c r="A102" s="21" t="n">
        <v>11</v>
      </c>
      <c r="B102" s="21" t="n">
        <v>11</v>
      </c>
      <c r="C102" s="21" t="n">
        <v>20</v>
      </c>
      <c r="D102" s="22" t="n">
        <v>100</v>
      </c>
      <c r="E102" s="23" t="s">
        <v>356</v>
      </c>
      <c r="F102" s="24" t="s">
        <v>418</v>
      </c>
      <c r="G102" s="24" t="s">
        <v>418</v>
      </c>
      <c r="H102" s="24" t="s">
        <v>426</v>
      </c>
      <c r="I102" s="24" t="s">
        <v>427</v>
      </c>
      <c r="J102" s="26"/>
      <c r="K102" s="25" t="s">
        <v>22</v>
      </c>
      <c r="L102" s="26"/>
      <c r="M102" s="25" t="s">
        <v>22</v>
      </c>
      <c r="N102" s="26"/>
      <c r="O102" s="26"/>
      <c r="P102" s="27" t="str">
        <f aca="false">HYPERLINK("#事業概要!G101","詳細")</f>
        <v>詳細</v>
      </c>
      <c r="Q102" s="36" t="s">
        <v>428</v>
      </c>
      <c r="R102" s="29" t="s">
        <v>421</v>
      </c>
    </row>
    <row r="103" s="21" customFormat="true" ht="33.75" hidden="false" customHeight="false" outlineLevel="0" collapsed="false">
      <c r="A103" s="21" t="n">
        <v>11</v>
      </c>
      <c r="B103" s="21" t="n">
        <v>11</v>
      </c>
      <c r="C103" s="21" t="n">
        <v>21</v>
      </c>
      <c r="D103" s="22" t="n">
        <v>101</v>
      </c>
      <c r="E103" s="23" t="s">
        <v>356</v>
      </c>
      <c r="F103" s="24" t="s">
        <v>418</v>
      </c>
      <c r="G103" s="24" t="s">
        <v>418</v>
      </c>
      <c r="H103" s="24" t="s">
        <v>429</v>
      </c>
      <c r="I103" s="24" t="s">
        <v>430</v>
      </c>
      <c r="J103" s="26"/>
      <c r="K103" s="25" t="s">
        <v>22</v>
      </c>
      <c r="L103" s="26"/>
      <c r="M103" s="25" t="s">
        <v>22</v>
      </c>
      <c r="N103" s="26"/>
      <c r="O103" s="26"/>
      <c r="P103" s="27" t="str">
        <f aca="false">HYPERLINK("#事業概要!G102","詳細")</f>
        <v>詳細</v>
      </c>
      <c r="Q103" s="36" t="s">
        <v>431</v>
      </c>
      <c r="R103" s="29" t="s">
        <v>421</v>
      </c>
    </row>
    <row r="104" s="84" customFormat="true" ht="22.5" hidden="false" customHeight="false" outlineLevel="0" collapsed="false">
      <c r="A104" s="21" t="n">
        <v>11</v>
      </c>
      <c r="B104" s="21" t="n">
        <v>11</v>
      </c>
      <c r="C104" s="21" t="n">
        <v>22</v>
      </c>
      <c r="D104" s="22" t="n">
        <v>102</v>
      </c>
      <c r="E104" s="23" t="s">
        <v>356</v>
      </c>
      <c r="F104" s="24" t="s">
        <v>418</v>
      </c>
      <c r="G104" s="24" t="s">
        <v>432</v>
      </c>
      <c r="H104" s="24" t="s">
        <v>433</v>
      </c>
      <c r="I104" s="24" t="s">
        <v>434</v>
      </c>
      <c r="J104" s="25" t="s">
        <v>22</v>
      </c>
      <c r="K104" s="25" t="s">
        <v>22</v>
      </c>
      <c r="L104" s="26" t="s">
        <v>22</v>
      </c>
      <c r="M104" s="26"/>
      <c r="N104" s="26"/>
      <c r="O104" s="26"/>
      <c r="P104" s="27" t="str">
        <f aca="false">HYPERLINK("#事業概要!G103","詳細")</f>
        <v>詳細</v>
      </c>
      <c r="Q104" s="53" t="s">
        <v>317</v>
      </c>
      <c r="R104" s="29" t="s">
        <v>435</v>
      </c>
    </row>
    <row r="105" s="62" customFormat="true" ht="23.25" hidden="false" customHeight="true" outlineLevel="0" collapsed="false">
      <c r="A105" s="21" t="n">
        <v>11</v>
      </c>
      <c r="B105" s="21" t="n">
        <v>11</v>
      </c>
      <c r="C105" s="21" t="n">
        <v>23</v>
      </c>
      <c r="D105" s="22" t="n">
        <v>103</v>
      </c>
      <c r="E105" s="23" t="s">
        <v>356</v>
      </c>
      <c r="F105" s="24" t="s">
        <v>436</v>
      </c>
      <c r="G105" s="24" t="s">
        <v>436</v>
      </c>
      <c r="H105" s="24" t="s">
        <v>437</v>
      </c>
      <c r="I105" s="45"/>
      <c r="J105" s="25" t="s">
        <v>22</v>
      </c>
      <c r="K105" s="25" t="s">
        <v>22</v>
      </c>
      <c r="L105" s="26" t="s">
        <v>22</v>
      </c>
      <c r="M105" s="26"/>
      <c r="N105" s="26"/>
      <c r="O105" s="26"/>
      <c r="P105" s="27" t="str">
        <f aca="false">HYPERLINK("#事業概要!G104","詳細")</f>
        <v>詳細</v>
      </c>
      <c r="Q105" s="32" t="s">
        <v>438</v>
      </c>
      <c r="R105" s="29" t="s">
        <v>439</v>
      </c>
    </row>
    <row r="106" s="62" customFormat="true" ht="33.75" hidden="false" customHeight="false" outlineLevel="0" collapsed="false">
      <c r="A106" s="21" t="n">
        <v>11</v>
      </c>
      <c r="B106" s="21" t="n">
        <v>11</v>
      </c>
      <c r="C106" s="21" t="n">
        <v>24</v>
      </c>
      <c r="D106" s="22" t="n">
        <v>104</v>
      </c>
      <c r="E106" s="23" t="s">
        <v>356</v>
      </c>
      <c r="F106" s="24" t="s">
        <v>440</v>
      </c>
      <c r="G106" s="24" t="s">
        <v>441</v>
      </c>
      <c r="H106" s="24" t="s">
        <v>442</v>
      </c>
      <c r="I106" s="24" t="s">
        <v>443</v>
      </c>
      <c r="J106" s="25" t="s">
        <v>22</v>
      </c>
      <c r="K106" s="25"/>
      <c r="L106" s="26" t="s">
        <v>22</v>
      </c>
      <c r="M106" s="26"/>
      <c r="N106" s="26"/>
      <c r="O106" s="26"/>
      <c r="P106" s="27" t="str">
        <f aca="false">HYPERLINK("#事業概要!G105","詳細")</f>
        <v>詳細</v>
      </c>
      <c r="Q106" s="36" t="s">
        <v>444</v>
      </c>
      <c r="R106" s="29" t="s">
        <v>445</v>
      </c>
    </row>
    <row r="107" s="21" customFormat="true" ht="23.25" hidden="false" customHeight="true" outlineLevel="0" collapsed="false">
      <c r="A107" s="21" t="n">
        <v>11</v>
      </c>
      <c r="B107" s="21" t="n">
        <v>11</v>
      </c>
      <c r="C107" s="21" t="n">
        <v>25</v>
      </c>
      <c r="D107" s="22" t="n">
        <v>105</v>
      </c>
      <c r="E107" s="23" t="s">
        <v>356</v>
      </c>
      <c r="F107" s="24" t="s">
        <v>440</v>
      </c>
      <c r="G107" s="24" t="s">
        <v>446</v>
      </c>
      <c r="H107" s="24" t="s">
        <v>204</v>
      </c>
      <c r="I107" s="24" t="s">
        <v>447</v>
      </c>
      <c r="J107" s="25" t="s">
        <v>22</v>
      </c>
      <c r="K107" s="25" t="s">
        <v>22</v>
      </c>
      <c r="L107" s="26"/>
      <c r="M107" s="26"/>
      <c r="N107" s="26"/>
      <c r="O107" s="26"/>
      <c r="P107" s="27" t="str">
        <f aca="false">HYPERLINK("#事業概要!G106","詳細")</f>
        <v>詳細</v>
      </c>
      <c r="Q107" s="36" t="s">
        <v>448</v>
      </c>
      <c r="R107" s="29" t="s">
        <v>449</v>
      </c>
    </row>
    <row r="108" s="21" customFormat="true" ht="23.25" hidden="false" customHeight="true" outlineLevel="0" collapsed="false">
      <c r="A108" s="21" t="n">
        <v>11</v>
      </c>
      <c r="B108" s="21" t="n">
        <v>11</v>
      </c>
      <c r="C108" s="21" t="n">
        <v>26</v>
      </c>
      <c r="D108" s="22" t="n">
        <v>106</v>
      </c>
      <c r="E108" s="72" t="s">
        <v>356</v>
      </c>
      <c r="F108" s="73" t="s">
        <v>450</v>
      </c>
      <c r="G108" s="73" t="s">
        <v>450</v>
      </c>
      <c r="H108" s="73" t="s">
        <v>451</v>
      </c>
      <c r="I108" s="73" t="s">
        <v>452</v>
      </c>
      <c r="J108" s="25" t="s">
        <v>22</v>
      </c>
      <c r="K108" s="25"/>
      <c r="L108" s="26"/>
      <c r="M108" s="26"/>
      <c r="N108" s="26"/>
      <c r="O108" s="26"/>
      <c r="P108" s="27" t="str">
        <f aca="false">HYPERLINK("#事業概要!G107","詳細")</f>
        <v>詳細</v>
      </c>
      <c r="Q108" s="85" t="s">
        <v>317</v>
      </c>
      <c r="R108" s="76" t="s">
        <v>453</v>
      </c>
    </row>
    <row r="109" s="21" customFormat="true" ht="23.25" hidden="false" customHeight="true" outlineLevel="0" collapsed="false">
      <c r="A109" s="21" t="n">
        <v>11</v>
      </c>
      <c r="B109" s="21" t="n">
        <v>11</v>
      </c>
      <c r="C109" s="21" t="n">
        <v>27</v>
      </c>
      <c r="D109" s="22" t="n">
        <v>107</v>
      </c>
      <c r="E109" s="23" t="s">
        <v>356</v>
      </c>
      <c r="F109" s="24" t="s">
        <v>454</v>
      </c>
      <c r="G109" s="24" t="s">
        <v>455</v>
      </c>
      <c r="H109" s="24" t="s">
        <v>456</v>
      </c>
      <c r="I109" s="24" t="s">
        <v>447</v>
      </c>
      <c r="J109" s="25" t="s">
        <v>22</v>
      </c>
      <c r="K109" s="25"/>
      <c r="L109" s="26"/>
      <c r="M109" s="26"/>
      <c r="N109" s="26"/>
      <c r="O109" s="26"/>
      <c r="P109" s="27" t="str">
        <f aca="false">HYPERLINK("#事業概要!G108","詳細")</f>
        <v>詳細</v>
      </c>
      <c r="Q109" s="28" t="s">
        <v>457</v>
      </c>
      <c r="R109" s="29" t="s">
        <v>458</v>
      </c>
    </row>
    <row r="110" s="21" customFormat="true" ht="23.25" hidden="false" customHeight="true" outlineLevel="0" collapsed="false">
      <c r="A110" s="21" t="n">
        <v>11</v>
      </c>
      <c r="B110" s="21" t="n">
        <v>11</v>
      </c>
      <c r="C110" s="21" t="n">
        <v>28</v>
      </c>
      <c r="D110" s="22" t="n">
        <v>108</v>
      </c>
      <c r="E110" s="23" t="s">
        <v>356</v>
      </c>
      <c r="F110" s="24" t="s">
        <v>454</v>
      </c>
      <c r="G110" s="24" t="s">
        <v>455</v>
      </c>
      <c r="H110" s="24" t="s">
        <v>371</v>
      </c>
      <c r="I110" s="24" t="s">
        <v>459</v>
      </c>
      <c r="J110" s="25" t="s">
        <v>22</v>
      </c>
      <c r="K110" s="25" t="s">
        <v>22</v>
      </c>
      <c r="L110" s="26"/>
      <c r="M110" s="26"/>
      <c r="N110" s="26"/>
      <c r="O110" s="26"/>
      <c r="P110" s="27" t="str">
        <f aca="false">HYPERLINK("#事業概要!G109","詳細")</f>
        <v>詳細</v>
      </c>
      <c r="Q110" s="28" t="s">
        <v>457</v>
      </c>
      <c r="R110" s="29" t="s">
        <v>458</v>
      </c>
    </row>
    <row r="111" s="62" customFormat="true" ht="23.25" hidden="false" customHeight="true" outlineLevel="0" collapsed="false">
      <c r="A111" s="21" t="n">
        <v>11</v>
      </c>
      <c r="B111" s="21" t="n">
        <v>11</v>
      </c>
      <c r="C111" s="21" t="n">
        <v>29</v>
      </c>
      <c r="D111" s="22" t="n">
        <v>109</v>
      </c>
      <c r="E111" s="23" t="s">
        <v>356</v>
      </c>
      <c r="F111" s="24" t="s">
        <v>460</v>
      </c>
      <c r="G111" s="24" t="s">
        <v>461</v>
      </c>
      <c r="H111" s="24" t="s">
        <v>456</v>
      </c>
      <c r="I111" s="45"/>
      <c r="J111" s="25" t="s">
        <v>22</v>
      </c>
      <c r="K111" s="25" t="s">
        <v>22</v>
      </c>
      <c r="L111" s="26" t="s">
        <v>22</v>
      </c>
      <c r="M111" s="25"/>
      <c r="N111" s="26"/>
      <c r="O111" s="26"/>
      <c r="P111" s="27" t="str">
        <f aca="false">HYPERLINK("#事業概要!G110","詳細")</f>
        <v>詳細</v>
      </c>
      <c r="Q111" s="34" t="s">
        <v>462</v>
      </c>
      <c r="R111" s="29" t="s">
        <v>463</v>
      </c>
    </row>
    <row r="112" s="62" customFormat="true" ht="23.25" hidden="false" customHeight="true" outlineLevel="0" collapsed="false">
      <c r="A112" s="21" t="n">
        <v>11</v>
      </c>
      <c r="B112" s="21" t="n">
        <v>11</v>
      </c>
      <c r="C112" s="21" t="n">
        <v>30</v>
      </c>
      <c r="D112" s="22" t="n">
        <v>110</v>
      </c>
      <c r="E112" s="23" t="s">
        <v>356</v>
      </c>
      <c r="F112" s="24" t="s">
        <v>460</v>
      </c>
      <c r="G112" s="24" t="s">
        <v>461</v>
      </c>
      <c r="H112" s="24" t="s">
        <v>464</v>
      </c>
      <c r="I112" s="45"/>
      <c r="J112" s="25" t="s">
        <v>22</v>
      </c>
      <c r="K112" s="25" t="s">
        <v>22</v>
      </c>
      <c r="L112" s="26" t="s">
        <v>22</v>
      </c>
      <c r="M112" s="25"/>
      <c r="N112" s="26"/>
      <c r="O112" s="26"/>
      <c r="P112" s="27" t="str">
        <f aca="false">HYPERLINK("#事業概要!G111","詳細")</f>
        <v>詳細</v>
      </c>
      <c r="Q112" s="34" t="s">
        <v>462</v>
      </c>
      <c r="R112" s="29" t="s">
        <v>463</v>
      </c>
    </row>
    <row r="113" s="62" customFormat="true" ht="23.25" hidden="false" customHeight="true" outlineLevel="0" collapsed="false">
      <c r="A113" s="21" t="n">
        <v>11</v>
      </c>
      <c r="B113" s="21" t="n">
        <v>11</v>
      </c>
      <c r="C113" s="21" t="n">
        <v>31</v>
      </c>
      <c r="D113" s="22" t="n">
        <v>111</v>
      </c>
      <c r="E113" s="23" t="s">
        <v>356</v>
      </c>
      <c r="F113" s="24" t="s">
        <v>460</v>
      </c>
      <c r="G113" s="24" t="s">
        <v>461</v>
      </c>
      <c r="H113" s="24" t="s">
        <v>465</v>
      </c>
      <c r="I113" s="45"/>
      <c r="J113" s="25" t="s">
        <v>22</v>
      </c>
      <c r="K113" s="25" t="s">
        <v>22</v>
      </c>
      <c r="L113" s="26" t="s">
        <v>22</v>
      </c>
      <c r="M113" s="25"/>
      <c r="N113" s="26"/>
      <c r="O113" s="26"/>
      <c r="P113" s="27" t="str">
        <f aca="false">HYPERLINK("#事業概要!G112","詳細")</f>
        <v>詳細</v>
      </c>
      <c r="Q113" s="34" t="s">
        <v>462</v>
      </c>
      <c r="R113" s="29" t="s">
        <v>463</v>
      </c>
    </row>
    <row r="114" s="62" customFormat="true" ht="23.25" hidden="false" customHeight="true" outlineLevel="0" collapsed="false">
      <c r="A114" s="21" t="n">
        <v>11</v>
      </c>
      <c r="B114" s="21" t="n">
        <v>11</v>
      </c>
      <c r="C114" s="21" t="n">
        <v>32</v>
      </c>
      <c r="D114" s="22" t="n">
        <v>112</v>
      </c>
      <c r="E114" s="23" t="s">
        <v>356</v>
      </c>
      <c r="F114" s="24" t="s">
        <v>460</v>
      </c>
      <c r="G114" s="24" t="s">
        <v>460</v>
      </c>
      <c r="H114" s="24" t="s">
        <v>466</v>
      </c>
      <c r="I114" s="45"/>
      <c r="J114" s="25" t="s">
        <v>22</v>
      </c>
      <c r="K114" s="25" t="s">
        <v>22</v>
      </c>
      <c r="L114" s="26" t="s">
        <v>22</v>
      </c>
      <c r="M114" s="25"/>
      <c r="N114" s="26"/>
      <c r="O114" s="26"/>
      <c r="P114" s="27" t="str">
        <f aca="false">HYPERLINK("#事業概要!G113","詳細")</f>
        <v>詳細</v>
      </c>
      <c r="Q114" s="34" t="s">
        <v>462</v>
      </c>
      <c r="R114" s="29" t="s">
        <v>463</v>
      </c>
    </row>
    <row r="115" s="62" customFormat="true" ht="23.25" hidden="false" customHeight="true" outlineLevel="0" collapsed="false">
      <c r="A115" s="21" t="n">
        <v>11</v>
      </c>
      <c r="B115" s="21" t="n">
        <v>11</v>
      </c>
      <c r="C115" s="21" t="n">
        <v>33</v>
      </c>
      <c r="D115" s="22" t="n">
        <v>113</v>
      </c>
      <c r="E115" s="23" t="s">
        <v>356</v>
      </c>
      <c r="F115" s="24" t="s">
        <v>467</v>
      </c>
      <c r="G115" s="24" t="s">
        <v>468</v>
      </c>
      <c r="H115" s="24" t="s">
        <v>469</v>
      </c>
      <c r="I115" s="24" t="s">
        <v>470</v>
      </c>
      <c r="J115" s="25" t="s">
        <v>22</v>
      </c>
      <c r="K115" s="25"/>
      <c r="L115" s="26"/>
      <c r="M115" s="26"/>
      <c r="N115" s="26"/>
      <c r="O115" s="26"/>
      <c r="P115" s="27" t="str">
        <f aca="false">HYPERLINK("#事業概要!G114","詳細")</f>
        <v>詳細</v>
      </c>
      <c r="Q115" s="53" t="s">
        <v>471</v>
      </c>
      <c r="R115" s="29" t="s">
        <v>472</v>
      </c>
    </row>
    <row r="116" s="62" customFormat="true" ht="23.25" hidden="false" customHeight="true" outlineLevel="0" collapsed="false">
      <c r="A116" s="21" t="n">
        <v>11</v>
      </c>
      <c r="B116" s="21" t="n">
        <v>11</v>
      </c>
      <c r="C116" s="21" t="n">
        <v>34</v>
      </c>
      <c r="D116" s="22" t="n">
        <v>114</v>
      </c>
      <c r="E116" s="23" t="s">
        <v>356</v>
      </c>
      <c r="F116" s="24" t="s">
        <v>467</v>
      </c>
      <c r="G116" s="24" t="s">
        <v>468</v>
      </c>
      <c r="H116" s="24" t="s">
        <v>473</v>
      </c>
      <c r="I116" s="24" t="s">
        <v>470</v>
      </c>
      <c r="J116" s="25" t="s">
        <v>22</v>
      </c>
      <c r="K116" s="25"/>
      <c r="L116" s="26"/>
      <c r="M116" s="26"/>
      <c r="N116" s="26"/>
      <c r="O116" s="26"/>
      <c r="P116" s="27" t="str">
        <f aca="false">HYPERLINK("#事業概要!G115","詳細")</f>
        <v>詳細</v>
      </c>
      <c r="Q116" s="53" t="s">
        <v>317</v>
      </c>
      <c r="R116" s="29" t="s">
        <v>472</v>
      </c>
    </row>
    <row r="117" s="62" customFormat="true" ht="23.25" hidden="false" customHeight="true" outlineLevel="0" collapsed="false">
      <c r="A117" s="21" t="n">
        <v>11</v>
      </c>
      <c r="B117" s="21" t="n">
        <v>11</v>
      </c>
      <c r="C117" s="21" t="n">
        <v>35</v>
      </c>
      <c r="D117" s="22" t="n">
        <v>115</v>
      </c>
      <c r="E117" s="23" t="s">
        <v>356</v>
      </c>
      <c r="F117" s="24" t="s">
        <v>467</v>
      </c>
      <c r="G117" s="24" t="s">
        <v>474</v>
      </c>
      <c r="H117" s="24" t="s">
        <v>475</v>
      </c>
      <c r="I117" s="24" t="s">
        <v>476</v>
      </c>
      <c r="J117" s="25" t="s">
        <v>22</v>
      </c>
      <c r="K117" s="25"/>
      <c r="L117" s="26"/>
      <c r="M117" s="26"/>
      <c r="N117" s="26"/>
      <c r="O117" s="26"/>
      <c r="P117" s="27" t="str">
        <f aca="false">HYPERLINK("#事業概要!G116","詳細")</f>
        <v>詳細</v>
      </c>
      <c r="Q117" s="53" t="s">
        <v>477</v>
      </c>
      <c r="R117" s="29" t="s">
        <v>472</v>
      </c>
    </row>
    <row r="118" s="62" customFormat="true" ht="23.25" hidden="false" customHeight="true" outlineLevel="0" collapsed="false">
      <c r="A118" s="21" t="n">
        <v>11</v>
      </c>
      <c r="B118" s="21" t="n">
        <v>11</v>
      </c>
      <c r="C118" s="21" t="n">
        <v>36</v>
      </c>
      <c r="D118" s="22" t="n">
        <v>116</v>
      </c>
      <c r="E118" s="23" t="s">
        <v>356</v>
      </c>
      <c r="F118" s="24" t="s">
        <v>467</v>
      </c>
      <c r="G118" s="24" t="s">
        <v>474</v>
      </c>
      <c r="H118" s="24" t="s">
        <v>478</v>
      </c>
      <c r="I118" s="24" t="s">
        <v>479</v>
      </c>
      <c r="J118" s="25" t="s">
        <v>22</v>
      </c>
      <c r="K118" s="25" t="s">
        <v>22</v>
      </c>
      <c r="L118" s="26" t="s">
        <v>22</v>
      </c>
      <c r="M118" s="26"/>
      <c r="N118" s="26"/>
      <c r="O118" s="26"/>
      <c r="P118" s="27" t="str">
        <f aca="false">HYPERLINK("#事業概要!G117","詳細")</f>
        <v>詳細</v>
      </c>
      <c r="Q118" s="53" t="s">
        <v>477</v>
      </c>
      <c r="R118" s="29" t="s">
        <v>472</v>
      </c>
    </row>
    <row r="119" s="62" customFormat="true" ht="22.5" hidden="false" customHeight="false" outlineLevel="0" collapsed="false">
      <c r="A119" s="21" t="n">
        <v>11</v>
      </c>
      <c r="B119" s="21" t="n">
        <v>11</v>
      </c>
      <c r="C119" s="21" t="n">
        <v>37</v>
      </c>
      <c r="D119" s="22" t="n">
        <v>117</v>
      </c>
      <c r="E119" s="23" t="s">
        <v>356</v>
      </c>
      <c r="F119" s="24" t="s">
        <v>467</v>
      </c>
      <c r="G119" s="24" t="s">
        <v>467</v>
      </c>
      <c r="H119" s="24" t="s">
        <v>480</v>
      </c>
      <c r="I119" s="24" t="s">
        <v>481</v>
      </c>
      <c r="J119" s="25"/>
      <c r="K119" s="25"/>
      <c r="L119" s="26"/>
      <c r="M119" s="26"/>
      <c r="N119" s="25" t="s">
        <v>22</v>
      </c>
      <c r="O119" s="26"/>
      <c r="P119" s="27" t="str">
        <f aca="false">HYPERLINK("#事業概要!G118","詳細")</f>
        <v>詳細</v>
      </c>
      <c r="Q119" s="53" t="s">
        <v>471</v>
      </c>
      <c r="R119" s="29" t="s">
        <v>472</v>
      </c>
    </row>
    <row r="120" s="62" customFormat="true" ht="23.25" hidden="false" customHeight="true" outlineLevel="0" collapsed="false">
      <c r="A120" s="21" t="n">
        <v>11</v>
      </c>
      <c r="B120" s="21" t="n">
        <v>11</v>
      </c>
      <c r="C120" s="21" t="n">
        <v>38</v>
      </c>
      <c r="D120" s="22" t="n">
        <v>118</v>
      </c>
      <c r="E120" s="23" t="s">
        <v>356</v>
      </c>
      <c r="F120" s="24" t="s">
        <v>467</v>
      </c>
      <c r="G120" s="24" t="s">
        <v>467</v>
      </c>
      <c r="H120" s="24" t="s">
        <v>482</v>
      </c>
      <c r="I120" s="24" t="s">
        <v>481</v>
      </c>
      <c r="J120" s="25"/>
      <c r="K120" s="25"/>
      <c r="L120" s="26"/>
      <c r="M120" s="26"/>
      <c r="N120" s="25" t="s">
        <v>22</v>
      </c>
      <c r="O120" s="26"/>
      <c r="P120" s="27" t="str">
        <f aca="false">HYPERLINK("#事業概要!G119","詳細")</f>
        <v>詳細</v>
      </c>
      <c r="Q120" s="53" t="s">
        <v>317</v>
      </c>
      <c r="R120" s="29" t="s">
        <v>472</v>
      </c>
    </row>
    <row r="121" s="62" customFormat="true" ht="23.25" hidden="false" customHeight="true" outlineLevel="0" collapsed="false">
      <c r="A121" s="21" t="n">
        <v>11</v>
      </c>
      <c r="B121" s="21" t="n">
        <v>11</v>
      </c>
      <c r="C121" s="21" t="n">
        <v>39</v>
      </c>
      <c r="D121" s="22" t="n">
        <v>119</v>
      </c>
      <c r="E121" s="86" t="s">
        <v>356</v>
      </c>
      <c r="F121" s="87" t="s">
        <v>483</v>
      </c>
      <c r="G121" s="87" t="s">
        <v>484</v>
      </c>
      <c r="H121" s="87" t="s">
        <v>485</v>
      </c>
      <c r="I121" s="87" t="s">
        <v>486</v>
      </c>
      <c r="J121" s="25" t="s">
        <v>22</v>
      </c>
      <c r="K121" s="25" t="s">
        <v>22</v>
      </c>
      <c r="L121" s="26" t="s">
        <v>22</v>
      </c>
      <c r="M121" s="26"/>
      <c r="N121" s="26"/>
      <c r="O121" s="26"/>
      <c r="P121" s="27" t="str">
        <f aca="false">HYPERLINK("#事業概要!G120","詳細")</f>
        <v>詳細</v>
      </c>
      <c r="Q121" s="88"/>
      <c r="R121" s="89" t="s">
        <v>487</v>
      </c>
    </row>
    <row r="122" s="62" customFormat="true" ht="23.25" hidden="false" customHeight="true" outlineLevel="0" collapsed="false">
      <c r="A122" s="90" t="n">
        <v>11</v>
      </c>
      <c r="B122" s="90" t="n">
        <v>50</v>
      </c>
      <c r="C122" s="90" t="n">
        <v>1</v>
      </c>
      <c r="D122" s="22" t="n">
        <v>120</v>
      </c>
      <c r="E122" s="91" t="s">
        <v>356</v>
      </c>
      <c r="F122" s="92" t="s">
        <v>488</v>
      </c>
      <c r="G122" s="92" t="s">
        <v>489</v>
      </c>
      <c r="H122" s="92" t="s">
        <v>490</v>
      </c>
      <c r="I122" s="92" t="s">
        <v>491</v>
      </c>
      <c r="J122" s="26"/>
      <c r="K122" s="25" t="s">
        <v>22</v>
      </c>
      <c r="L122" s="26"/>
      <c r="M122" s="25" t="s">
        <v>22</v>
      </c>
      <c r="N122" s="26"/>
      <c r="O122" s="25" t="s">
        <v>22</v>
      </c>
      <c r="P122" s="27" t="str">
        <f aca="false">HYPERLINK("#事業概要!G121","詳細")</f>
        <v>詳細</v>
      </c>
      <c r="Q122" s="93" t="s">
        <v>492</v>
      </c>
      <c r="R122" s="94" t="s">
        <v>493</v>
      </c>
    </row>
    <row r="123" s="62" customFormat="true" ht="23.25" hidden="false" customHeight="true" outlineLevel="0" collapsed="false">
      <c r="A123" s="90" t="n">
        <v>11</v>
      </c>
      <c r="B123" s="90" t="n">
        <v>50</v>
      </c>
      <c r="C123" s="90" t="n">
        <v>2</v>
      </c>
      <c r="D123" s="22" t="n">
        <v>121</v>
      </c>
      <c r="E123" s="91" t="s">
        <v>356</v>
      </c>
      <c r="F123" s="92" t="s">
        <v>488</v>
      </c>
      <c r="G123" s="92" t="s">
        <v>489</v>
      </c>
      <c r="H123" s="92" t="s">
        <v>494</v>
      </c>
      <c r="I123" s="92" t="s">
        <v>495</v>
      </c>
      <c r="J123" s="25" t="s">
        <v>22</v>
      </c>
      <c r="K123" s="25" t="s">
        <v>22</v>
      </c>
      <c r="L123" s="26"/>
      <c r="M123" s="26"/>
      <c r="N123" s="26"/>
      <c r="O123" s="26"/>
      <c r="P123" s="27" t="str">
        <f aca="false">HYPERLINK("#事業概要!G122","詳細")</f>
        <v>詳細</v>
      </c>
      <c r="Q123" s="32" t="s">
        <v>496</v>
      </c>
      <c r="R123" s="94" t="s">
        <v>497</v>
      </c>
    </row>
    <row r="124" s="62" customFormat="true" ht="23.25" hidden="false" customHeight="true" outlineLevel="0" collapsed="false">
      <c r="A124" s="90" t="n">
        <v>11</v>
      </c>
      <c r="B124" s="90" t="n">
        <v>50</v>
      </c>
      <c r="C124" s="90" t="n">
        <v>3</v>
      </c>
      <c r="D124" s="22" t="n">
        <v>122</v>
      </c>
      <c r="E124" s="91" t="s">
        <v>356</v>
      </c>
      <c r="F124" s="92" t="s">
        <v>488</v>
      </c>
      <c r="G124" s="92" t="s">
        <v>498</v>
      </c>
      <c r="H124" s="92" t="s">
        <v>499</v>
      </c>
      <c r="I124" s="92" t="s">
        <v>500</v>
      </c>
      <c r="J124" s="26"/>
      <c r="K124" s="25" t="s">
        <v>22</v>
      </c>
      <c r="L124" s="26"/>
      <c r="M124" s="26"/>
      <c r="N124" s="26"/>
      <c r="O124" s="26"/>
      <c r="P124" s="27" t="str">
        <f aca="false">HYPERLINK("#事業概要!G123","詳細")</f>
        <v>詳細</v>
      </c>
      <c r="Q124" s="32" t="s">
        <v>501</v>
      </c>
      <c r="R124" s="94" t="s">
        <v>502</v>
      </c>
    </row>
    <row r="125" s="62" customFormat="true" ht="23.25" hidden="false" customHeight="true" outlineLevel="0" collapsed="false">
      <c r="A125" s="90" t="n">
        <v>11</v>
      </c>
      <c r="B125" s="90" t="n">
        <v>50</v>
      </c>
      <c r="C125" s="90" t="n">
        <v>4</v>
      </c>
      <c r="D125" s="22" t="n">
        <v>123</v>
      </c>
      <c r="E125" s="91" t="s">
        <v>356</v>
      </c>
      <c r="F125" s="92" t="s">
        <v>488</v>
      </c>
      <c r="G125" s="92" t="s">
        <v>503</v>
      </c>
      <c r="H125" s="92" t="s">
        <v>504</v>
      </c>
      <c r="I125" s="92"/>
      <c r="J125" s="25" t="s">
        <v>22</v>
      </c>
      <c r="K125" s="25" t="s">
        <v>22</v>
      </c>
      <c r="L125" s="26"/>
      <c r="M125" s="26"/>
      <c r="N125" s="26"/>
      <c r="O125" s="26"/>
      <c r="P125" s="27" t="str">
        <f aca="false">HYPERLINK("#事業概要!G124","詳細")</f>
        <v>詳細</v>
      </c>
      <c r="Q125" s="95" t="s">
        <v>505</v>
      </c>
      <c r="R125" s="94" t="s">
        <v>506</v>
      </c>
    </row>
    <row r="126" s="62" customFormat="true" ht="23.25" hidden="false" customHeight="true" outlineLevel="0" collapsed="false">
      <c r="A126" s="21" t="n">
        <v>12</v>
      </c>
      <c r="B126" s="21" t="n">
        <v>12</v>
      </c>
      <c r="C126" s="21" t="n">
        <v>1</v>
      </c>
      <c r="D126" s="22" t="n">
        <v>124</v>
      </c>
      <c r="E126" s="23" t="s">
        <v>507</v>
      </c>
      <c r="F126" s="33" t="s">
        <v>23</v>
      </c>
      <c r="G126" s="24" t="s">
        <v>508</v>
      </c>
      <c r="H126" s="24" t="s">
        <v>509</v>
      </c>
      <c r="I126" s="24" t="s">
        <v>510</v>
      </c>
      <c r="J126" s="25" t="s">
        <v>22</v>
      </c>
      <c r="K126" s="26"/>
      <c r="L126" s="25" t="s">
        <v>22</v>
      </c>
      <c r="M126" s="26"/>
      <c r="N126" s="26"/>
      <c r="O126" s="26"/>
      <c r="P126" s="27" t="str">
        <f aca="false">HYPERLINK("#事業概要!G125","詳細")</f>
        <v>詳細</v>
      </c>
      <c r="Q126" s="28" t="s">
        <v>23</v>
      </c>
      <c r="R126" s="29" t="s">
        <v>511</v>
      </c>
    </row>
    <row r="127" s="62" customFormat="true" ht="23.25" hidden="false" customHeight="true" outlineLevel="0" collapsed="false">
      <c r="A127" s="21" t="n">
        <v>12</v>
      </c>
      <c r="B127" s="21" t="n">
        <v>12</v>
      </c>
      <c r="C127" s="21" t="n">
        <v>2</v>
      </c>
      <c r="D127" s="22" t="n">
        <v>125</v>
      </c>
      <c r="E127" s="23" t="s">
        <v>507</v>
      </c>
      <c r="F127" s="33" t="s">
        <v>23</v>
      </c>
      <c r="G127" s="24" t="s">
        <v>512</v>
      </c>
      <c r="H127" s="24" t="s">
        <v>513</v>
      </c>
      <c r="I127" s="24" t="s">
        <v>514</v>
      </c>
      <c r="J127" s="25" t="s">
        <v>22</v>
      </c>
      <c r="K127" s="26"/>
      <c r="L127" s="26"/>
      <c r="M127" s="26"/>
      <c r="N127" s="26"/>
      <c r="O127" s="26"/>
      <c r="P127" s="27" t="str">
        <f aca="false">HYPERLINK("#事業概要!G126","詳細")</f>
        <v>詳細</v>
      </c>
      <c r="Q127" s="28" t="s">
        <v>23</v>
      </c>
      <c r="R127" s="29" t="s">
        <v>515</v>
      </c>
    </row>
    <row r="128" s="62" customFormat="true" ht="23.25" hidden="false" customHeight="true" outlineLevel="0" collapsed="false">
      <c r="A128" s="21" t="n">
        <v>12</v>
      </c>
      <c r="B128" s="21" t="n">
        <v>12</v>
      </c>
      <c r="C128" s="21" t="n">
        <v>3</v>
      </c>
      <c r="D128" s="22" t="n">
        <v>126</v>
      </c>
      <c r="E128" s="23" t="s">
        <v>507</v>
      </c>
      <c r="F128" s="24" t="s">
        <v>516</v>
      </c>
      <c r="G128" s="24" t="s">
        <v>516</v>
      </c>
      <c r="H128" s="45" t="s">
        <v>517</v>
      </c>
      <c r="I128" s="24" t="s">
        <v>518</v>
      </c>
      <c r="J128" s="26"/>
      <c r="K128" s="26"/>
      <c r="L128" s="25" t="s">
        <v>22</v>
      </c>
      <c r="M128" s="26"/>
      <c r="N128" s="26"/>
      <c r="O128" s="26"/>
      <c r="P128" s="27" t="str">
        <f aca="false">HYPERLINK("#事業概要!G127","詳細")</f>
        <v>詳細</v>
      </c>
      <c r="Q128" s="34" t="s">
        <v>519</v>
      </c>
      <c r="R128" s="29" t="s">
        <v>520</v>
      </c>
    </row>
    <row r="129" s="62" customFormat="true" ht="23.25" hidden="false" customHeight="true" outlineLevel="0" collapsed="false">
      <c r="A129" s="21" t="n">
        <v>12</v>
      </c>
      <c r="B129" s="21" t="n">
        <v>12</v>
      </c>
      <c r="C129" s="21" t="n">
        <v>4</v>
      </c>
      <c r="D129" s="22" t="n">
        <v>127</v>
      </c>
      <c r="E129" s="23" t="s">
        <v>507</v>
      </c>
      <c r="F129" s="24" t="s">
        <v>516</v>
      </c>
      <c r="G129" s="24" t="s">
        <v>521</v>
      </c>
      <c r="H129" s="24" t="s">
        <v>522</v>
      </c>
      <c r="I129" s="24" t="s">
        <v>523</v>
      </c>
      <c r="J129" s="26"/>
      <c r="K129" s="25" t="s">
        <v>22</v>
      </c>
      <c r="L129" s="25" t="s">
        <v>22</v>
      </c>
      <c r="M129" s="26"/>
      <c r="N129" s="26"/>
      <c r="O129" s="25"/>
      <c r="P129" s="27" t="str">
        <f aca="false">HYPERLINK("#事業概要!G128","詳細")</f>
        <v>詳細</v>
      </c>
      <c r="Q129" s="96" t="s">
        <v>524</v>
      </c>
      <c r="R129" s="29" t="s">
        <v>525</v>
      </c>
    </row>
    <row r="130" s="62" customFormat="true" ht="23.25" hidden="false" customHeight="true" outlineLevel="0" collapsed="false">
      <c r="A130" s="21" t="n">
        <v>12</v>
      </c>
      <c r="B130" s="21" t="n">
        <v>12</v>
      </c>
      <c r="C130" s="21" t="n">
        <v>5</v>
      </c>
      <c r="D130" s="22" t="n">
        <v>128</v>
      </c>
      <c r="E130" s="23" t="s">
        <v>507</v>
      </c>
      <c r="F130" s="24" t="s">
        <v>516</v>
      </c>
      <c r="G130" s="24" t="s">
        <v>516</v>
      </c>
      <c r="H130" s="45" t="s">
        <v>526</v>
      </c>
      <c r="I130" s="24" t="s">
        <v>527</v>
      </c>
      <c r="J130" s="25" t="s">
        <v>22</v>
      </c>
      <c r="K130" s="26"/>
      <c r="L130" s="26"/>
      <c r="M130" s="26"/>
      <c r="N130" s="26"/>
      <c r="O130" s="26"/>
      <c r="P130" s="27" t="str">
        <f aca="false">HYPERLINK("#事業概要!G129","詳細")</f>
        <v>詳細</v>
      </c>
      <c r="Q130" s="96" t="s">
        <v>528</v>
      </c>
      <c r="R130" s="29" t="s">
        <v>529</v>
      </c>
    </row>
    <row r="131" s="62" customFormat="true" ht="23.25" hidden="false" customHeight="true" outlineLevel="0" collapsed="false">
      <c r="A131" s="21" t="n">
        <v>12</v>
      </c>
      <c r="B131" s="21" t="n">
        <v>12</v>
      </c>
      <c r="C131" s="21" t="n">
        <v>6</v>
      </c>
      <c r="D131" s="22" t="n">
        <v>129</v>
      </c>
      <c r="E131" s="23" t="s">
        <v>507</v>
      </c>
      <c r="F131" s="24" t="s">
        <v>516</v>
      </c>
      <c r="G131" s="24" t="s">
        <v>516</v>
      </c>
      <c r="H131" s="24" t="s">
        <v>530</v>
      </c>
      <c r="I131" s="24" t="s">
        <v>518</v>
      </c>
      <c r="J131" s="26"/>
      <c r="K131" s="26"/>
      <c r="L131" s="26"/>
      <c r="M131" s="26"/>
      <c r="N131" s="26"/>
      <c r="O131" s="25" t="s">
        <v>22</v>
      </c>
      <c r="P131" s="27" t="str">
        <f aca="false">HYPERLINK("#事業概要!G130","詳細")</f>
        <v>詳細</v>
      </c>
      <c r="Q131" s="96" t="s">
        <v>531</v>
      </c>
      <c r="R131" s="29" t="s">
        <v>532</v>
      </c>
    </row>
    <row r="132" s="62" customFormat="true" ht="23.25" hidden="false" customHeight="true" outlineLevel="0" collapsed="false">
      <c r="A132" s="21" t="n">
        <v>12</v>
      </c>
      <c r="B132" s="21" t="n">
        <v>12</v>
      </c>
      <c r="C132" s="21" t="n">
        <v>7</v>
      </c>
      <c r="D132" s="22" t="n">
        <v>130</v>
      </c>
      <c r="E132" s="23" t="s">
        <v>507</v>
      </c>
      <c r="F132" s="24" t="s">
        <v>516</v>
      </c>
      <c r="G132" s="24" t="s">
        <v>516</v>
      </c>
      <c r="H132" s="24" t="s">
        <v>533</v>
      </c>
      <c r="I132" s="24" t="s">
        <v>534</v>
      </c>
      <c r="J132" s="26"/>
      <c r="K132" s="25" t="s">
        <v>22</v>
      </c>
      <c r="L132" s="26"/>
      <c r="M132" s="26"/>
      <c r="N132" s="26"/>
      <c r="O132" s="25"/>
      <c r="P132" s="27" t="str">
        <f aca="false">HYPERLINK("#事業概要!G131","詳細")</f>
        <v>詳細</v>
      </c>
      <c r="Q132" s="96" t="s">
        <v>531</v>
      </c>
      <c r="R132" s="29" t="s">
        <v>532</v>
      </c>
    </row>
    <row r="133" s="62" customFormat="true" ht="23.25" hidden="false" customHeight="true" outlineLevel="0" collapsed="false">
      <c r="A133" s="21" t="n">
        <v>12</v>
      </c>
      <c r="B133" s="21" t="n">
        <v>12</v>
      </c>
      <c r="C133" s="21" t="n">
        <v>8</v>
      </c>
      <c r="D133" s="22" t="n">
        <v>131</v>
      </c>
      <c r="E133" s="23" t="s">
        <v>507</v>
      </c>
      <c r="F133" s="24" t="s">
        <v>516</v>
      </c>
      <c r="G133" s="24" t="s">
        <v>535</v>
      </c>
      <c r="H133" s="24" t="s">
        <v>536</v>
      </c>
      <c r="I133" s="24" t="s">
        <v>527</v>
      </c>
      <c r="J133" s="25" t="s">
        <v>22</v>
      </c>
      <c r="K133" s="25" t="s">
        <v>22</v>
      </c>
      <c r="L133" s="26"/>
      <c r="M133" s="26"/>
      <c r="N133" s="26"/>
      <c r="O133" s="26"/>
      <c r="P133" s="27" t="str">
        <f aca="false">HYPERLINK("#事業概要!G132","詳細")</f>
        <v>詳細</v>
      </c>
      <c r="Q133" s="96" t="s">
        <v>537</v>
      </c>
      <c r="R133" s="29" t="s">
        <v>538</v>
      </c>
    </row>
    <row r="134" s="62" customFormat="true" ht="23.25" hidden="false" customHeight="true" outlineLevel="0" collapsed="false">
      <c r="A134" s="21" t="n">
        <v>12</v>
      </c>
      <c r="B134" s="21" t="n">
        <v>12</v>
      </c>
      <c r="C134" s="21" t="n">
        <v>9</v>
      </c>
      <c r="D134" s="22" t="n">
        <v>132</v>
      </c>
      <c r="E134" s="23" t="s">
        <v>507</v>
      </c>
      <c r="F134" s="24" t="s">
        <v>539</v>
      </c>
      <c r="G134" s="24" t="s">
        <v>540</v>
      </c>
      <c r="H134" s="24" t="s">
        <v>541</v>
      </c>
      <c r="I134" s="24" t="s">
        <v>542</v>
      </c>
      <c r="J134" s="40"/>
      <c r="K134" s="40" t="s">
        <v>22</v>
      </c>
      <c r="L134" s="40" t="s">
        <v>22</v>
      </c>
      <c r="M134" s="40"/>
      <c r="N134" s="40"/>
      <c r="O134" s="40"/>
      <c r="P134" s="27" t="str">
        <f aca="false">HYPERLINK("#事業概要!G133","詳細")</f>
        <v>詳細</v>
      </c>
      <c r="Q134" s="45" t="s">
        <v>543</v>
      </c>
      <c r="R134" s="29" t="s">
        <v>544</v>
      </c>
    </row>
    <row r="135" s="21" customFormat="true" ht="23.25" hidden="false" customHeight="true" outlineLevel="0" collapsed="false">
      <c r="A135" s="21" t="n">
        <v>12</v>
      </c>
      <c r="B135" s="21" t="n">
        <v>12</v>
      </c>
      <c r="C135" s="21" t="n">
        <v>10</v>
      </c>
      <c r="D135" s="22" t="n">
        <v>133</v>
      </c>
      <c r="E135" s="23" t="s">
        <v>507</v>
      </c>
      <c r="F135" s="24" t="s">
        <v>545</v>
      </c>
      <c r="G135" s="24" t="s">
        <v>545</v>
      </c>
      <c r="H135" s="24" t="s">
        <v>546</v>
      </c>
      <c r="I135" s="24" t="s">
        <v>547</v>
      </c>
      <c r="J135" s="25"/>
      <c r="K135" s="40"/>
      <c r="L135" s="40" t="s">
        <v>22</v>
      </c>
      <c r="M135" s="40"/>
      <c r="N135" s="40"/>
      <c r="O135" s="40"/>
      <c r="P135" s="27" t="str">
        <f aca="false">HYPERLINK("#事業概要!G134","詳細")</f>
        <v>詳細</v>
      </c>
      <c r="Q135" s="97" t="s">
        <v>76</v>
      </c>
      <c r="R135" s="29" t="s">
        <v>548</v>
      </c>
    </row>
    <row r="136" s="21" customFormat="true" ht="22.5" hidden="false" customHeight="false" outlineLevel="0" collapsed="false">
      <c r="A136" s="21" t="n">
        <v>12</v>
      </c>
      <c r="B136" s="21" t="n">
        <v>12</v>
      </c>
      <c r="C136" s="21" t="n">
        <v>11</v>
      </c>
      <c r="D136" s="22" t="n">
        <v>134</v>
      </c>
      <c r="E136" s="23" t="s">
        <v>507</v>
      </c>
      <c r="F136" s="24" t="s">
        <v>549</v>
      </c>
      <c r="G136" s="24" t="s">
        <v>549</v>
      </c>
      <c r="H136" s="24" t="s">
        <v>550</v>
      </c>
      <c r="I136" s="24" t="s">
        <v>551</v>
      </c>
      <c r="J136" s="26"/>
      <c r="K136" s="26"/>
      <c r="L136" s="25" t="s">
        <v>22</v>
      </c>
      <c r="M136" s="26"/>
      <c r="N136" s="26"/>
      <c r="O136" s="26"/>
      <c r="P136" s="27" t="str">
        <f aca="false">HYPERLINK("#事業概要!G135","詳細")</f>
        <v>詳細</v>
      </c>
      <c r="Q136" s="32" t="s">
        <v>552</v>
      </c>
      <c r="R136" s="29" t="s">
        <v>553</v>
      </c>
    </row>
    <row r="137" s="21" customFormat="true" ht="22.5" hidden="false" customHeight="false" outlineLevel="0" collapsed="false">
      <c r="A137" s="21" t="n">
        <v>12</v>
      </c>
      <c r="B137" s="21" t="n">
        <v>12</v>
      </c>
      <c r="C137" s="21" t="n">
        <v>12</v>
      </c>
      <c r="D137" s="22" t="n">
        <v>135</v>
      </c>
      <c r="E137" s="23" t="s">
        <v>507</v>
      </c>
      <c r="F137" s="24" t="s">
        <v>554</v>
      </c>
      <c r="G137" s="24" t="s">
        <v>554</v>
      </c>
      <c r="H137" s="24" t="s">
        <v>555</v>
      </c>
      <c r="I137" s="24" t="s">
        <v>556</v>
      </c>
      <c r="J137" s="26"/>
      <c r="K137" s="26"/>
      <c r="L137" s="26"/>
      <c r="M137" s="25" t="s">
        <v>22</v>
      </c>
      <c r="N137" s="26"/>
      <c r="O137" s="26"/>
      <c r="P137" s="27" t="str">
        <f aca="false">HYPERLINK("#事業概要!G136","詳細")</f>
        <v>詳細</v>
      </c>
      <c r="Q137" s="32" t="s">
        <v>557</v>
      </c>
      <c r="R137" s="29" t="s">
        <v>558</v>
      </c>
    </row>
    <row r="138" s="21" customFormat="true" ht="23.25" hidden="false" customHeight="true" outlineLevel="0" collapsed="false">
      <c r="A138" s="21" t="n">
        <v>12</v>
      </c>
      <c r="B138" s="21" t="n">
        <v>12</v>
      </c>
      <c r="C138" s="21" t="n">
        <v>13</v>
      </c>
      <c r="D138" s="22" t="n">
        <v>136</v>
      </c>
      <c r="E138" s="23" t="s">
        <v>507</v>
      </c>
      <c r="F138" s="24" t="s">
        <v>559</v>
      </c>
      <c r="G138" s="24" t="s">
        <v>560</v>
      </c>
      <c r="H138" s="24" t="s">
        <v>561</v>
      </c>
      <c r="I138" s="24" t="s">
        <v>562</v>
      </c>
      <c r="J138" s="26"/>
      <c r="K138" s="26" t="s">
        <v>22</v>
      </c>
      <c r="L138" s="25" t="s">
        <v>22</v>
      </c>
      <c r="M138" s="47"/>
      <c r="N138" s="26"/>
      <c r="O138" s="26"/>
      <c r="P138" s="27" t="str">
        <f aca="false">HYPERLINK("#事業概要!G137","詳細")</f>
        <v>詳細</v>
      </c>
      <c r="Q138" s="34" t="s">
        <v>563</v>
      </c>
      <c r="R138" s="29" t="s">
        <v>564</v>
      </c>
    </row>
    <row r="139" s="21" customFormat="true" ht="23.25" hidden="false" customHeight="true" outlineLevel="0" collapsed="false">
      <c r="A139" s="21" t="n">
        <v>12</v>
      </c>
      <c r="B139" s="21" t="n">
        <v>12</v>
      </c>
      <c r="C139" s="21" t="n">
        <v>14</v>
      </c>
      <c r="D139" s="22" t="n">
        <v>137</v>
      </c>
      <c r="E139" s="23" t="s">
        <v>507</v>
      </c>
      <c r="F139" s="24" t="s">
        <v>565</v>
      </c>
      <c r="G139" s="24" t="s">
        <v>566</v>
      </c>
      <c r="H139" s="24" t="s">
        <v>155</v>
      </c>
      <c r="I139" s="24" t="s">
        <v>567</v>
      </c>
      <c r="J139" s="25" t="s">
        <v>22</v>
      </c>
      <c r="K139" s="26"/>
      <c r="L139" s="26"/>
      <c r="M139" s="26"/>
      <c r="N139" s="26"/>
      <c r="O139" s="26"/>
      <c r="P139" s="27" t="str">
        <f aca="false">HYPERLINK("#事業概要!G138","詳細")</f>
        <v>詳細</v>
      </c>
      <c r="Q139" s="32" t="s">
        <v>568</v>
      </c>
      <c r="R139" s="29" t="s">
        <v>569</v>
      </c>
    </row>
    <row r="140" s="21" customFormat="true" ht="23.25" hidden="false" customHeight="true" outlineLevel="0" collapsed="false">
      <c r="A140" s="21" t="n">
        <v>12</v>
      </c>
      <c r="B140" s="21" t="n">
        <v>12</v>
      </c>
      <c r="C140" s="21" t="n">
        <v>15</v>
      </c>
      <c r="D140" s="22" t="n">
        <v>138</v>
      </c>
      <c r="E140" s="23" t="s">
        <v>507</v>
      </c>
      <c r="F140" s="24" t="s">
        <v>570</v>
      </c>
      <c r="G140" s="24" t="s">
        <v>570</v>
      </c>
      <c r="H140" s="24" t="s">
        <v>571</v>
      </c>
      <c r="I140" s="24" t="s">
        <v>572</v>
      </c>
      <c r="J140" s="25" t="s">
        <v>22</v>
      </c>
      <c r="K140" s="40"/>
      <c r="L140" s="40"/>
      <c r="M140" s="40"/>
      <c r="N140" s="40"/>
      <c r="O140" s="40"/>
      <c r="P140" s="27" t="str">
        <f aca="false">HYPERLINK("#事業概要!G139","詳細")</f>
        <v>詳細</v>
      </c>
      <c r="Q140" s="36" t="s">
        <v>573</v>
      </c>
      <c r="R140" s="29" t="s">
        <v>574</v>
      </c>
    </row>
    <row r="141" s="21" customFormat="true" ht="23.25" hidden="false" customHeight="true" outlineLevel="0" collapsed="false">
      <c r="A141" s="21" t="n">
        <v>12</v>
      </c>
      <c r="B141" s="21" t="n">
        <v>12</v>
      </c>
      <c r="C141" s="21" t="n">
        <v>16</v>
      </c>
      <c r="D141" s="22" t="n">
        <v>139</v>
      </c>
      <c r="E141" s="23" t="s">
        <v>507</v>
      </c>
      <c r="F141" s="24" t="s">
        <v>575</v>
      </c>
      <c r="G141" s="24" t="s">
        <v>575</v>
      </c>
      <c r="H141" s="24" t="s">
        <v>576</v>
      </c>
      <c r="I141" s="24" t="s">
        <v>577</v>
      </c>
      <c r="J141" s="40"/>
      <c r="K141" s="40"/>
      <c r="L141" s="40" t="s">
        <v>22</v>
      </c>
      <c r="M141" s="40"/>
      <c r="N141" s="40"/>
      <c r="O141" s="40"/>
      <c r="P141" s="27" t="str">
        <f aca="false">HYPERLINK("#事業概要!G140","詳細")</f>
        <v>詳細</v>
      </c>
      <c r="Q141" s="34" t="s">
        <v>578</v>
      </c>
      <c r="R141" s="29" t="s">
        <v>579</v>
      </c>
    </row>
    <row r="142" s="21" customFormat="true" ht="23.25" hidden="false" customHeight="true" outlineLevel="0" collapsed="false">
      <c r="A142" s="21" t="n">
        <v>12</v>
      </c>
      <c r="B142" s="21" t="n">
        <v>12</v>
      </c>
      <c r="C142" s="21" t="n">
        <v>17</v>
      </c>
      <c r="D142" s="22" t="n">
        <v>140</v>
      </c>
      <c r="E142" s="68" t="s">
        <v>507</v>
      </c>
      <c r="F142" s="29" t="s">
        <v>580</v>
      </c>
      <c r="G142" s="29" t="s">
        <v>580</v>
      </c>
      <c r="H142" s="29" t="s">
        <v>581</v>
      </c>
      <c r="I142" s="29" t="s">
        <v>582</v>
      </c>
      <c r="J142" s="25" t="s">
        <v>22</v>
      </c>
      <c r="K142" s="25" t="s">
        <v>22</v>
      </c>
      <c r="L142" s="25" t="s">
        <v>22</v>
      </c>
      <c r="M142" s="25" t="s">
        <v>22</v>
      </c>
      <c r="N142" s="98"/>
      <c r="O142" s="98"/>
      <c r="P142" s="27" t="str">
        <f aca="false">HYPERLINK("#事業概要!G141","詳細")</f>
        <v>詳細</v>
      </c>
      <c r="Q142" s="46" t="s">
        <v>583</v>
      </c>
      <c r="R142" s="29" t="s">
        <v>584</v>
      </c>
    </row>
    <row r="143" s="21" customFormat="true" ht="23.25" hidden="false" customHeight="true" outlineLevel="0" collapsed="false">
      <c r="A143" s="21" t="n">
        <v>12</v>
      </c>
      <c r="B143" s="21" t="n">
        <v>51</v>
      </c>
      <c r="C143" s="21" t="n">
        <v>1</v>
      </c>
      <c r="D143" s="22" t="n">
        <v>141</v>
      </c>
      <c r="E143" s="23" t="s">
        <v>507</v>
      </c>
      <c r="F143" s="24" t="s">
        <v>585</v>
      </c>
      <c r="G143" s="24" t="s">
        <v>586</v>
      </c>
      <c r="H143" s="24" t="s">
        <v>587</v>
      </c>
      <c r="I143" s="45"/>
      <c r="J143" s="25" t="s">
        <v>22</v>
      </c>
      <c r="K143" s="26"/>
      <c r="L143" s="26"/>
      <c r="M143" s="26"/>
      <c r="N143" s="26"/>
      <c r="O143" s="26"/>
      <c r="P143" s="27" t="str">
        <f aca="false">HYPERLINK("#事業概要!G142","詳細")</f>
        <v>詳細</v>
      </c>
      <c r="Q143" s="32" t="s">
        <v>588</v>
      </c>
      <c r="R143" s="29" t="s">
        <v>589</v>
      </c>
    </row>
    <row r="144" s="21" customFormat="true" ht="23.25" hidden="false" customHeight="true" outlineLevel="0" collapsed="false">
      <c r="A144" s="21" t="n">
        <v>13</v>
      </c>
      <c r="B144" s="21" t="n">
        <v>13</v>
      </c>
      <c r="C144" s="21" t="n">
        <v>1</v>
      </c>
      <c r="D144" s="22" t="n">
        <v>142</v>
      </c>
      <c r="E144" s="23" t="s">
        <v>590</v>
      </c>
      <c r="F144" s="24" t="s">
        <v>23</v>
      </c>
      <c r="G144" s="24" t="s">
        <v>591</v>
      </c>
      <c r="H144" s="24" t="s">
        <v>592</v>
      </c>
      <c r="I144" s="45"/>
      <c r="J144" s="40"/>
      <c r="K144" s="40"/>
      <c r="L144" s="26" t="s">
        <v>22</v>
      </c>
      <c r="M144" s="40"/>
      <c r="N144" s="40"/>
      <c r="O144" s="40"/>
      <c r="P144" s="27" t="str">
        <f aca="false">HYPERLINK("#事業概要!G143","詳細")</f>
        <v>詳細</v>
      </c>
      <c r="Q144" s="34" t="s">
        <v>593</v>
      </c>
      <c r="R144" s="29" t="s">
        <v>594</v>
      </c>
    </row>
    <row r="145" s="21" customFormat="true" ht="33.75" hidden="false" customHeight="false" outlineLevel="0" collapsed="false">
      <c r="A145" s="21" t="n">
        <v>13</v>
      </c>
      <c r="B145" s="21" t="n">
        <v>13</v>
      </c>
      <c r="C145" s="21" t="n">
        <v>2</v>
      </c>
      <c r="D145" s="22" t="n">
        <v>143</v>
      </c>
      <c r="E145" s="23" t="s">
        <v>590</v>
      </c>
      <c r="F145" s="33" t="s">
        <v>23</v>
      </c>
      <c r="G145" s="24" t="s">
        <v>595</v>
      </c>
      <c r="H145" s="24" t="s">
        <v>596</v>
      </c>
      <c r="I145" s="24" t="s">
        <v>597</v>
      </c>
      <c r="J145" s="25"/>
      <c r="K145" s="25" t="s">
        <v>22</v>
      </c>
      <c r="L145" s="26" t="s">
        <v>22</v>
      </c>
      <c r="M145" s="26"/>
      <c r="N145" s="26"/>
      <c r="O145" s="26"/>
      <c r="P145" s="27" t="str">
        <f aca="false">HYPERLINK("#事業概要!G144","詳細")</f>
        <v>詳細</v>
      </c>
      <c r="Q145" s="34" t="s">
        <v>598</v>
      </c>
      <c r="R145" s="29" t="s">
        <v>599</v>
      </c>
    </row>
    <row r="146" s="21" customFormat="true" ht="45" hidden="false" customHeight="false" outlineLevel="0" collapsed="false">
      <c r="A146" s="21" t="n">
        <v>13</v>
      </c>
      <c r="B146" s="21" t="n">
        <v>13</v>
      </c>
      <c r="C146" s="21" t="n">
        <v>3</v>
      </c>
      <c r="D146" s="22" t="n">
        <v>144</v>
      </c>
      <c r="E146" s="23" t="s">
        <v>590</v>
      </c>
      <c r="F146" s="33" t="s">
        <v>23</v>
      </c>
      <c r="G146" s="24" t="s">
        <v>600</v>
      </c>
      <c r="H146" s="24" t="s">
        <v>601</v>
      </c>
      <c r="I146" s="24" t="s">
        <v>602</v>
      </c>
      <c r="J146" s="25" t="s">
        <v>22</v>
      </c>
      <c r="K146" s="25" t="s">
        <v>22</v>
      </c>
      <c r="L146" s="25"/>
      <c r="M146" s="25" t="s">
        <v>22</v>
      </c>
      <c r="N146" s="25" t="s">
        <v>22</v>
      </c>
      <c r="O146" s="26"/>
      <c r="P146" s="27" t="str">
        <f aca="false">HYPERLINK("#事業概要!G145","詳細")</f>
        <v>詳細</v>
      </c>
      <c r="Q146" s="96" t="s">
        <v>603</v>
      </c>
      <c r="R146" s="29" t="s">
        <v>604</v>
      </c>
    </row>
    <row r="147" s="21" customFormat="true" ht="23.25" hidden="false" customHeight="true" outlineLevel="0" collapsed="false">
      <c r="A147" s="21" t="n">
        <v>13</v>
      </c>
      <c r="B147" s="21" t="n">
        <v>13</v>
      </c>
      <c r="C147" s="21" t="n">
        <v>4</v>
      </c>
      <c r="D147" s="22" t="n">
        <v>145</v>
      </c>
      <c r="E147" s="23" t="s">
        <v>590</v>
      </c>
      <c r="F147" s="24" t="s">
        <v>605</v>
      </c>
      <c r="G147" s="24" t="s">
        <v>606</v>
      </c>
      <c r="H147" s="24" t="s">
        <v>607</v>
      </c>
      <c r="I147" s="45"/>
      <c r="J147" s="25" t="s">
        <v>22</v>
      </c>
      <c r="K147" s="25" t="s">
        <v>22</v>
      </c>
      <c r="L147" s="26" t="s">
        <v>22</v>
      </c>
      <c r="M147" s="26"/>
      <c r="N147" s="26"/>
      <c r="O147" s="26"/>
      <c r="P147" s="27" t="str">
        <f aca="false">HYPERLINK("#事業概要!G146","詳細")</f>
        <v>詳細</v>
      </c>
      <c r="Q147" s="96" t="s">
        <v>608</v>
      </c>
      <c r="R147" s="29" t="s">
        <v>609</v>
      </c>
    </row>
    <row r="148" s="21" customFormat="true" ht="23.25" hidden="false" customHeight="true" outlineLevel="0" collapsed="false">
      <c r="A148" s="21" t="n">
        <v>13</v>
      </c>
      <c r="B148" s="21" t="n">
        <v>13</v>
      </c>
      <c r="C148" s="21" t="n">
        <v>5</v>
      </c>
      <c r="D148" s="22" t="n">
        <v>146</v>
      </c>
      <c r="E148" s="23" t="s">
        <v>590</v>
      </c>
      <c r="F148" s="24" t="s">
        <v>605</v>
      </c>
      <c r="G148" s="24" t="s">
        <v>610</v>
      </c>
      <c r="H148" s="24" t="s">
        <v>611</v>
      </c>
      <c r="I148" s="45"/>
      <c r="J148" s="25" t="s">
        <v>22</v>
      </c>
      <c r="K148" s="25"/>
      <c r="L148" s="26" t="s">
        <v>22</v>
      </c>
      <c r="M148" s="26"/>
      <c r="N148" s="26"/>
      <c r="O148" s="26"/>
      <c r="P148" s="27" t="str">
        <f aca="false">HYPERLINK("#事業概要!G147","詳細")</f>
        <v>詳細</v>
      </c>
      <c r="Q148" s="28" t="s">
        <v>23</v>
      </c>
      <c r="R148" s="29" t="s">
        <v>612</v>
      </c>
    </row>
    <row r="149" s="21" customFormat="true" ht="23.25" hidden="false" customHeight="true" outlineLevel="0" collapsed="false">
      <c r="A149" s="21" t="n">
        <v>13</v>
      </c>
      <c r="B149" s="21" t="n">
        <v>13</v>
      </c>
      <c r="C149" s="21" t="n">
        <v>6</v>
      </c>
      <c r="D149" s="22" t="n">
        <v>147</v>
      </c>
      <c r="E149" s="23" t="s">
        <v>590</v>
      </c>
      <c r="F149" s="24" t="s">
        <v>613</v>
      </c>
      <c r="G149" s="24" t="s">
        <v>614</v>
      </c>
      <c r="H149" s="24" t="s">
        <v>513</v>
      </c>
      <c r="I149" s="45"/>
      <c r="J149" s="25" t="s">
        <v>22</v>
      </c>
      <c r="K149" s="40"/>
      <c r="L149" s="26" t="s">
        <v>22</v>
      </c>
      <c r="M149" s="40"/>
      <c r="N149" s="40"/>
      <c r="O149" s="40"/>
      <c r="P149" s="27" t="str">
        <f aca="false">HYPERLINK("#事業概要!G148","詳細")</f>
        <v>詳細</v>
      </c>
      <c r="Q149" s="34" t="s">
        <v>615</v>
      </c>
      <c r="R149" s="29" t="s">
        <v>616</v>
      </c>
    </row>
    <row r="150" s="21" customFormat="true" ht="23.25" hidden="false" customHeight="true" outlineLevel="0" collapsed="false">
      <c r="A150" s="21" t="n">
        <v>13</v>
      </c>
      <c r="B150" s="21" t="n">
        <v>13</v>
      </c>
      <c r="C150" s="21" t="n">
        <v>7</v>
      </c>
      <c r="D150" s="22" t="n">
        <v>148</v>
      </c>
      <c r="E150" s="23" t="s">
        <v>590</v>
      </c>
      <c r="F150" s="24" t="s">
        <v>617</v>
      </c>
      <c r="G150" s="24" t="s">
        <v>618</v>
      </c>
      <c r="H150" s="24" t="s">
        <v>619</v>
      </c>
      <c r="I150" s="45"/>
      <c r="J150" s="25" t="s">
        <v>22</v>
      </c>
      <c r="K150" s="25" t="s">
        <v>22</v>
      </c>
      <c r="L150" s="26" t="s">
        <v>22</v>
      </c>
      <c r="M150" s="40"/>
      <c r="N150" s="40"/>
      <c r="O150" s="40"/>
      <c r="P150" s="27" t="str">
        <f aca="false">HYPERLINK("#事業概要!G149","詳細")</f>
        <v>詳細</v>
      </c>
      <c r="Q150" s="96" t="s">
        <v>620</v>
      </c>
      <c r="R150" s="29" t="s">
        <v>621</v>
      </c>
    </row>
    <row r="151" s="21" customFormat="true" ht="23.25" hidden="false" customHeight="true" outlineLevel="0" collapsed="false">
      <c r="A151" s="21" t="n">
        <v>13</v>
      </c>
      <c r="B151" s="21" t="n">
        <v>13</v>
      </c>
      <c r="C151" s="21" t="n">
        <v>8</v>
      </c>
      <c r="D151" s="22" t="n">
        <v>149</v>
      </c>
      <c r="E151" s="23" t="s">
        <v>590</v>
      </c>
      <c r="F151" s="24" t="s">
        <v>617</v>
      </c>
      <c r="G151" s="24" t="s">
        <v>618</v>
      </c>
      <c r="H151" s="24" t="s">
        <v>622</v>
      </c>
      <c r="I151" s="45"/>
      <c r="J151" s="25" t="s">
        <v>22</v>
      </c>
      <c r="K151" s="25" t="s">
        <v>22</v>
      </c>
      <c r="L151" s="40"/>
      <c r="M151" s="40"/>
      <c r="N151" s="40"/>
      <c r="O151" s="40"/>
      <c r="P151" s="27" t="str">
        <f aca="false">HYPERLINK("#事業概要!G150","詳細")</f>
        <v>詳細</v>
      </c>
      <c r="Q151" s="96" t="s">
        <v>623</v>
      </c>
      <c r="R151" s="29" t="s">
        <v>621</v>
      </c>
    </row>
    <row r="152" s="21" customFormat="true" ht="23.25" hidden="false" customHeight="true" outlineLevel="0" collapsed="false">
      <c r="A152" s="21" t="n">
        <v>13</v>
      </c>
      <c r="B152" s="21" t="n">
        <v>13</v>
      </c>
      <c r="C152" s="21" t="n">
        <v>9</v>
      </c>
      <c r="D152" s="22" t="n">
        <v>150</v>
      </c>
      <c r="E152" s="23" t="s">
        <v>590</v>
      </c>
      <c r="F152" s="24" t="s">
        <v>624</v>
      </c>
      <c r="G152" s="24" t="s">
        <v>625</v>
      </c>
      <c r="H152" s="24" t="s">
        <v>626</v>
      </c>
      <c r="I152" s="24" t="s">
        <v>627</v>
      </c>
      <c r="J152" s="25" t="s">
        <v>22</v>
      </c>
      <c r="K152" s="40"/>
      <c r="L152" s="26" t="s">
        <v>22</v>
      </c>
      <c r="M152" s="40"/>
      <c r="N152" s="40"/>
      <c r="O152" s="40"/>
      <c r="P152" s="27" t="str">
        <f aca="false">HYPERLINK("#事業概要!G151","詳細")</f>
        <v>詳細</v>
      </c>
      <c r="Q152" s="96" t="s">
        <v>628</v>
      </c>
      <c r="R152" s="29" t="s">
        <v>629</v>
      </c>
    </row>
    <row r="153" s="21" customFormat="true" ht="23.25" hidden="false" customHeight="true" outlineLevel="0" collapsed="false">
      <c r="A153" s="21" t="n">
        <v>13</v>
      </c>
      <c r="B153" s="21" t="n">
        <v>13</v>
      </c>
      <c r="C153" s="21" t="n">
        <v>10</v>
      </c>
      <c r="D153" s="22" t="n">
        <v>151</v>
      </c>
      <c r="E153" s="23" t="s">
        <v>590</v>
      </c>
      <c r="F153" s="24" t="s">
        <v>630</v>
      </c>
      <c r="G153" s="24" t="s">
        <v>631</v>
      </c>
      <c r="H153" s="24" t="s">
        <v>632</v>
      </c>
      <c r="I153" s="24" t="s">
        <v>633</v>
      </c>
      <c r="J153" s="25" t="s">
        <v>22</v>
      </c>
      <c r="K153" s="25" t="s">
        <v>22</v>
      </c>
      <c r="L153" s="26" t="s">
        <v>22</v>
      </c>
      <c r="M153" s="26"/>
      <c r="N153" s="26"/>
      <c r="O153" s="25" t="s">
        <v>22</v>
      </c>
      <c r="P153" s="27" t="str">
        <f aca="false">HYPERLINK("#事業概要!G152","詳細")</f>
        <v>詳細</v>
      </c>
      <c r="Q153" s="53" t="s">
        <v>634</v>
      </c>
      <c r="R153" s="29" t="s">
        <v>635</v>
      </c>
    </row>
    <row r="154" s="62" customFormat="true" ht="23.25" hidden="false" customHeight="true" outlineLevel="0" collapsed="false">
      <c r="A154" s="21" t="n">
        <v>13</v>
      </c>
      <c r="B154" s="21" t="n">
        <v>13</v>
      </c>
      <c r="C154" s="21" t="n">
        <v>11</v>
      </c>
      <c r="D154" s="22" t="n">
        <v>152</v>
      </c>
      <c r="E154" s="23" t="s">
        <v>590</v>
      </c>
      <c r="F154" s="24" t="s">
        <v>630</v>
      </c>
      <c r="G154" s="24" t="s">
        <v>631</v>
      </c>
      <c r="H154" s="24" t="s">
        <v>636</v>
      </c>
      <c r="I154" s="24" t="s">
        <v>637</v>
      </c>
      <c r="J154" s="25" t="s">
        <v>22</v>
      </c>
      <c r="K154" s="25" t="s">
        <v>22</v>
      </c>
      <c r="L154" s="26" t="s">
        <v>22</v>
      </c>
      <c r="M154" s="26"/>
      <c r="N154" s="26"/>
      <c r="O154" s="26"/>
      <c r="P154" s="27" t="str">
        <f aca="false">HYPERLINK("#事業概要!G153","詳細")</f>
        <v>詳細</v>
      </c>
      <c r="Q154" s="53" t="s">
        <v>634</v>
      </c>
      <c r="R154" s="29" t="s">
        <v>635</v>
      </c>
    </row>
    <row r="155" s="21" customFormat="true" ht="23.25" hidden="false" customHeight="true" outlineLevel="0" collapsed="false">
      <c r="A155" s="21" t="n">
        <v>13</v>
      </c>
      <c r="B155" s="21" t="n">
        <v>13</v>
      </c>
      <c r="C155" s="21" t="n">
        <v>12</v>
      </c>
      <c r="D155" s="22" t="n">
        <v>153</v>
      </c>
      <c r="E155" s="23" t="s">
        <v>590</v>
      </c>
      <c r="F155" s="24" t="s">
        <v>630</v>
      </c>
      <c r="G155" s="24" t="s">
        <v>631</v>
      </c>
      <c r="H155" s="24" t="s">
        <v>638</v>
      </c>
      <c r="I155" s="24" t="s">
        <v>639</v>
      </c>
      <c r="J155" s="25" t="s">
        <v>22</v>
      </c>
      <c r="K155" s="25" t="s">
        <v>22</v>
      </c>
      <c r="L155" s="26" t="s">
        <v>22</v>
      </c>
      <c r="M155" s="26"/>
      <c r="N155" s="26"/>
      <c r="O155" s="25" t="s">
        <v>22</v>
      </c>
      <c r="P155" s="27" t="str">
        <f aca="false">HYPERLINK("#事業概要!G154","詳細")</f>
        <v>詳細</v>
      </c>
      <c r="Q155" s="53" t="s">
        <v>634</v>
      </c>
      <c r="R155" s="29" t="s">
        <v>635</v>
      </c>
    </row>
    <row r="156" s="21" customFormat="true" ht="23.25" hidden="false" customHeight="true" outlineLevel="0" collapsed="false">
      <c r="A156" s="21" t="n">
        <v>13</v>
      </c>
      <c r="B156" s="21" t="n">
        <v>13</v>
      </c>
      <c r="C156" s="21" t="n">
        <v>13</v>
      </c>
      <c r="D156" s="22" t="n">
        <v>154</v>
      </c>
      <c r="E156" s="23" t="s">
        <v>590</v>
      </c>
      <c r="F156" s="24" t="s">
        <v>630</v>
      </c>
      <c r="G156" s="24" t="s">
        <v>631</v>
      </c>
      <c r="H156" s="24" t="s">
        <v>640</v>
      </c>
      <c r="I156" s="24" t="s">
        <v>641</v>
      </c>
      <c r="J156" s="26"/>
      <c r="K156" s="25" t="s">
        <v>22</v>
      </c>
      <c r="L156" s="26" t="s">
        <v>22</v>
      </c>
      <c r="M156" s="26"/>
      <c r="N156" s="26"/>
      <c r="O156" s="25" t="s">
        <v>22</v>
      </c>
      <c r="P156" s="27" t="str">
        <f aca="false">HYPERLINK("#事業概要!G155","詳細")</f>
        <v>詳細</v>
      </c>
      <c r="Q156" s="53" t="s">
        <v>634</v>
      </c>
      <c r="R156" s="29" t="s">
        <v>635</v>
      </c>
    </row>
    <row r="157" s="21" customFormat="true" ht="23.25" hidden="false" customHeight="true" outlineLevel="0" collapsed="false">
      <c r="A157" s="21" t="n">
        <v>13</v>
      </c>
      <c r="B157" s="21" t="n">
        <v>13</v>
      </c>
      <c r="C157" s="21" t="n">
        <v>14</v>
      </c>
      <c r="D157" s="22" t="n">
        <v>155</v>
      </c>
      <c r="E157" s="23" t="s">
        <v>590</v>
      </c>
      <c r="F157" s="24" t="s">
        <v>630</v>
      </c>
      <c r="G157" s="24" t="s">
        <v>631</v>
      </c>
      <c r="H157" s="24" t="s">
        <v>642</v>
      </c>
      <c r="I157" s="24" t="s">
        <v>643</v>
      </c>
      <c r="J157" s="25" t="s">
        <v>22</v>
      </c>
      <c r="K157" s="25" t="s">
        <v>22</v>
      </c>
      <c r="L157" s="26" t="s">
        <v>22</v>
      </c>
      <c r="M157" s="26"/>
      <c r="N157" s="26"/>
      <c r="O157" s="26"/>
      <c r="P157" s="27" t="str">
        <f aca="false">HYPERLINK("#事業概要!G156","詳細")</f>
        <v>詳細</v>
      </c>
      <c r="Q157" s="53" t="s">
        <v>634</v>
      </c>
      <c r="R157" s="29" t="s">
        <v>635</v>
      </c>
    </row>
    <row r="158" s="21" customFormat="true" ht="23.25" hidden="false" customHeight="true" outlineLevel="0" collapsed="false">
      <c r="A158" s="21" t="n">
        <v>13</v>
      </c>
      <c r="B158" s="21" t="n">
        <v>13</v>
      </c>
      <c r="C158" s="21" t="n">
        <v>15</v>
      </c>
      <c r="D158" s="22" t="n">
        <v>156</v>
      </c>
      <c r="E158" s="23" t="s">
        <v>590</v>
      </c>
      <c r="F158" s="24" t="s">
        <v>630</v>
      </c>
      <c r="G158" s="24" t="s">
        <v>631</v>
      </c>
      <c r="H158" s="24" t="s">
        <v>644</v>
      </c>
      <c r="I158" s="24" t="s">
        <v>643</v>
      </c>
      <c r="J158" s="25" t="s">
        <v>22</v>
      </c>
      <c r="K158" s="25" t="s">
        <v>22</v>
      </c>
      <c r="L158" s="26" t="s">
        <v>22</v>
      </c>
      <c r="M158" s="26"/>
      <c r="N158" s="26"/>
      <c r="O158" s="25" t="s">
        <v>22</v>
      </c>
      <c r="P158" s="27" t="str">
        <f aca="false">HYPERLINK("#事業概要!G157","詳細")</f>
        <v>詳細</v>
      </c>
      <c r="Q158" s="53" t="s">
        <v>634</v>
      </c>
      <c r="R158" s="29" t="s">
        <v>635</v>
      </c>
    </row>
    <row r="159" s="21" customFormat="true" ht="23.25" hidden="false" customHeight="true" outlineLevel="0" collapsed="false">
      <c r="A159" s="21" t="n">
        <v>13</v>
      </c>
      <c r="B159" s="21" t="n">
        <v>13</v>
      </c>
      <c r="C159" s="21" t="n">
        <v>16</v>
      </c>
      <c r="D159" s="22" t="n">
        <v>157</v>
      </c>
      <c r="E159" s="23" t="s">
        <v>590</v>
      </c>
      <c r="F159" s="24" t="s">
        <v>630</v>
      </c>
      <c r="G159" s="24" t="s">
        <v>631</v>
      </c>
      <c r="H159" s="24" t="s">
        <v>645</v>
      </c>
      <c r="I159" s="24" t="s">
        <v>643</v>
      </c>
      <c r="J159" s="25" t="s">
        <v>22</v>
      </c>
      <c r="K159" s="25" t="s">
        <v>22</v>
      </c>
      <c r="L159" s="26" t="s">
        <v>22</v>
      </c>
      <c r="M159" s="26"/>
      <c r="N159" s="26"/>
      <c r="O159" s="25" t="s">
        <v>22</v>
      </c>
      <c r="P159" s="27" t="str">
        <f aca="false">HYPERLINK("#事業概要!G158","詳細")</f>
        <v>詳細</v>
      </c>
      <c r="Q159" s="53" t="s">
        <v>634</v>
      </c>
      <c r="R159" s="29" t="s">
        <v>635</v>
      </c>
    </row>
    <row r="160" s="21" customFormat="true" ht="23.25" hidden="false" customHeight="true" outlineLevel="0" collapsed="false">
      <c r="A160" s="21" t="n">
        <v>13</v>
      </c>
      <c r="B160" s="21" t="n">
        <v>13</v>
      </c>
      <c r="C160" s="21" t="n">
        <v>17</v>
      </c>
      <c r="D160" s="22" t="n">
        <v>158</v>
      </c>
      <c r="E160" s="23" t="s">
        <v>590</v>
      </c>
      <c r="F160" s="24" t="s">
        <v>630</v>
      </c>
      <c r="G160" s="24" t="s">
        <v>631</v>
      </c>
      <c r="H160" s="24" t="s">
        <v>646</v>
      </c>
      <c r="I160" s="24" t="s">
        <v>647</v>
      </c>
      <c r="J160" s="25" t="s">
        <v>22</v>
      </c>
      <c r="K160" s="25" t="s">
        <v>22</v>
      </c>
      <c r="L160" s="26" t="s">
        <v>22</v>
      </c>
      <c r="M160" s="26"/>
      <c r="N160" s="26"/>
      <c r="O160" s="26"/>
      <c r="P160" s="27" t="str">
        <f aca="false">HYPERLINK("#事業概要!G159","詳細")</f>
        <v>詳細</v>
      </c>
      <c r="Q160" s="53" t="s">
        <v>634</v>
      </c>
      <c r="R160" s="29" t="s">
        <v>635</v>
      </c>
    </row>
    <row r="161" s="21" customFormat="true" ht="23.25" hidden="false" customHeight="true" outlineLevel="0" collapsed="false">
      <c r="A161" s="21" t="n">
        <v>13</v>
      </c>
      <c r="B161" s="21" t="n">
        <v>13</v>
      </c>
      <c r="C161" s="21" t="n">
        <v>18</v>
      </c>
      <c r="D161" s="22" t="n">
        <v>159</v>
      </c>
      <c r="E161" s="23" t="s">
        <v>590</v>
      </c>
      <c r="F161" s="24" t="s">
        <v>630</v>
      </c>
      <c r="G161" s="24" t="s">
        <v>631</v>
      </c>
      <c r="H161" s="24" t="s">
        <v>648</v>
      </c>
      <c r="I161" s="24" t="s">
        <v>643</v>
      </c>
      <c r="J161" s="25" t="s">
        <v>22</v>
      </c>
      <c r="K161" s="25" t="s">
        <v>22</v>
      </c>
      <c r="L161" s="26" t="s">
        <v>22</v>
      </c>
      <c r="M161" s="26"/>
      <c r="N161" s="26"/>
      <c r="O161" s="26"/>
      <c r="P161" s="27" t="str">
        <f aca="false">HYPERLINK("#事業概要!G160","詳細")</f>
        <v>詳細</v>
      </c>
      <c r="Q161" s="53" t="s">
        <v>634</v>
      </c>
      <c r="R161" s="29" t="s">
        <v>635</v>
      </c>
    </row>
    <row r="162" s="21" customFormat="true" ht="23.25" hidden="false" customHeight="true" outlineLevel="0" collapsed="false">
      <c r="A162" s="21" t="n">
        <v>13</v>
      </c>
      <c r="B162" s="21" t="n">
        <v>13</v>
      </c>
      <c r="C162" s="21" t="n">
        <v>19</v>
      </c>
      <c r="D162" s="22" t="n">
        <v>160</v>
      </c>
      <c r="E162" s="23" t="s">
        <v>590</v>
      </c>
      <c r="F162" s="24" t="s">
        <v>630</v>
      </c>
      <c r="G162" s="24" t="s">
        <v>631</v>
      </c>
      <c r="H162" s="24" t="s">
        <v>649</v>
      </c>
      <c r="I162" s="24" t="s">
        <v>643</v>
      </c>
      <c r="J162" s="25" t="s">
        <v>22</v>
      </c>
      <c r="K162" s="25" t="s">
        <v>22</v>
      </c>
      <c r="L162" s="26" t="s">
        <v>22</v>
      </c>
      <c r="M162" s="25" t="s">
        <v>22</v>
      </c>
      <c r="N162" s="26"/>
      <c r="O162" s="26"/>
      <c r="P162" s="27" t="str">
        <f aca="false">HYPERLINK("#事業概要!G161","詳細")</f>
        <v>詳細</v>
      </c>
      <c r="Q162" s="53" t="s">
        <v>634</v>
      </c>
      <c r="R162" s="29" t="s">
        <v>635</v>
      </c>
    </row>
    <row r="163" s="21" customFormat="true" ht="23.25" hidden="false" customHeight="true" outlineLevel="0" collapsed="false">
      <c r="A163" s="21" t="n">
        <v>13</v>
      </c>
      <c r="B163" s="21" t="n">
        <v>13</v>
      </c>
      <c r="C163" s="21" t="n">
        <v>20</v>
      </c>
      <c r="D163" s="22" t="n">
        <v>161</v>
      </c>
      <c r="E163" s="23" t="s">
        <v>590</v>
      </c>
      <c r="F163" s="24" t="s">
        <v>650</v>
      </c>
      <c r="G163" s="24" t="s">
        <v>651</v>
      </c>
      <c r="H163" s="24" t="s">
        <v>652</v>
      </c>
      <c r="I163" s="45"/>
      <c r="J163" s="25" t="s">
        <v>22</v>
      </c>
      <c r="K163" s="25"/>
      <c r="L163" s="26" t="s">
        <v>22</v>
      </c>
      <c r="M163" s="26"/>
      <c r="N163" s="26"/>
      <c r="O163" s="26"/>
      <c r="P163" s="27" t="str">
        <f aca="false">HYPERLINK("#事業概要!G162","詳細")</f>
        <v>詳細</v>
      </c>
      <c r="Q163" s="53" t="s">
        <v>76</v>
      </c>
      <c r="R163" s="29" t="s">
        <v>653</v>
      </c>
    </row>
    <row r="164" s="21" customFormat="true" ht="23.25" hidden="false" customHeight="true" outlineLevel="0" collapsed="false">
      <c r="A164" s="21" t="n">
        <v>13</v>
      </c>
      <c r="B164" s="21" t="n">
        <v>13</v>
      </c>
      <c r="C164" s="21" t="n">
        <v>21</v>
      </c>
      <c r="D164" s="22" t="n">
        <v>162</v>
      </c>
      <c r="E164" s="23" t="s">
        <v>590</v>
      </c>
      <c r="F164" s="24" t="s">
        <v>654</v>
      </c>
      <c r="G164" s="24" t="s">
        <v>655</v>
      </c>
      <c r="H164" s="24" t="s">
        <v>656</v>
      </c>
      <c r="I164" s="24" t="s">
        <v>657</v>
      </c>
      <c r="J164" s="25"/>
      <c r="K164" s="25" t="s">
        <v>22</v>
      </c>
      <c r="L164" s="26"/>
      <c r="M164" s="25" t="s">
        <v>22</v>
      </c>
      <c r="N164" s="26"/>
      <c r="O164" s="26"/>
      <c r="P164" s="27" t="str">
        <f aca="false">HYPERLINK("#事業概要!G163","詳細")</f>
        <v>詳細</v>
      </c>
      <c r="Q164" s="32" t="s">
        <v>658</v>
      </c>
      <c r="R164" s="29" t="s">
        <v>659</v>
      </c>
    </row>
    <row r="165" s="21" customFormat="true" ht="23.25" hidden="false" customHeight="true" outlineLevel="0" collapsed="false">
      <c r="A165" s="21" t="n">
        <v>13</v>
      </c>
      <c r="B165" s="21" t="n">
        <v>13</v>
      </c>
      <c r="C165" s="21" t="n">
        <v>22</v>
      </c>
      <c r="D165" s="22" t="n">
        <v>163</v>
      </c>
      <c r="E165" s="23" t="s">
        <v>590</v>
      </c>
      <c r="F165" s="24" t="s">
        <v>654</v>
      </c>
      <c r="G165" s="24" t="s">
        <v>655</v>
      </c>
      <c r="H165" s="24" t="s">
        <v>660</v>
      </c>
      <c r="I165" s="24" t="s">
        <v>661</v>
      </c>
      <c r="J165" s="25" t="s">
        <v>22</v>
      </c>
      <c r="K165" s="25" t="s">
        <v>22</v>
      </c>
      <c r="L165" s="26" t="s">
        <v>22</v>
      </c>
      <c r="M165" s="25" t="s">
        <v>22</v>
      </c>
      <c r="N165" s="26"/>
      <c r="O165" s="26"/>
      <c r="P165" s="27" t="str">
        <f aca="false">HYPERLINK("#事業概要!G164","詳細")</f>
        <v>詳細</v>
      </c>
      <c r="Q165" s="32" t="s">
        <v>658</v>
      </c>
      <c r="R165" s="29" t="s">
        <v>659</v>
      </c>
    </row>
    <row r="166" s="21" customFormat="true" ht="23.25" hidden="false" customHeight="true" outlineLevel="0" collapsed="false">
      <c r="A166" s="21" t="n">
        <v>13</v>
      </c>
      <c r="B166" s="21" t="n">
        <v>13</v>
      </c>
      <c r="C166" s="21" t="n">
        <v>23</v>
      </c>
      <c r="D166" s="22" t="n">
        <v>164</v>
      </c>
      <c r="E166" s="23" t="s">
        <v>590</v>
      </c>
      <c r="F166" s="24" t="s">
        <v>654</v>
      </c>
      <c r="G166" s="24" t="s">
        <v>655</v>
      </c>
      <c r="H166" s="24" t="s">
        <v>662</v>
      </c>
      <c r="I166" s="24" t="s">
        <v>220</v>
      </c>
      <c r="J166" s="26"/>
      <c r="K166" s="25" t="s">
        <v>22</v>
      </c>
      <c r="L166" s="26"/>
      <c r="M166" s="26"/>
      <c r="N166" s="26"/>
      <c r="O166" s="26"/>
      <c r="P166" s="27" t="str">
        <f aca="false">HYPERLINK("#事業概要!G165","詳細")</f>
        <v>詳細</v>
      </c>
      <c r="Q166" s="34" t="s">
        <v>658</v>
      </c>
      <c r="R166" s="29" t="s">
        <v>659</v>
      </c>
    </row>
    <row r="167" s="21" customFormat="true" ht="23.25" hidden="false" customHeight="true" outlineLevel="0" collapsed="false">
      <c r="A167" s="21" t="n">
        <v>13</v>
      </c>
      <c r="B167" s="21" t="n">
        <v>13</v>
      </c>
      <c r="C167" s="21" t="n">
        <v>24</v>
      </c>
      <c r="D167" s="22" t="n">
        <v>165</v>
      </c>
      <c r="E167" s="23" t="s">
        <v>590</v>
      </c>
      <c r="F167" s="29" t="s">
        <v>654</v>
      </c>
      <c r="G167" s="24" t="s">
        <v>655</v>
      </c>
      <c r="H167" s="24" t="s">
        <v>663</v>
      </c>
      <c r="I167" s="24" t="s">
        <v>661</v>
      </c>
      <c r="J167" s="25"/>
      <c r="K167" s="25"/>
      <c r="L167" s="26" t="s">
        <v>22</v>
      </c>
      <c r="M167" s="26"/>
      <c r="N167" s="26"/>
      <c r="O167" s="26"/>
      <c r="P167" s="27" t="str">
        <f aca="false">HYPERLINK("#事業概要!G166","詳細")</f>
        <v>詳細</v>
      </c>
      <c r="Q167" s="32" t="s">
        <v>658</v>
      </c>
      <c r="R167" s="29" t="s">
        <v>659</v>
      </c>
    </row>
    <row r="168" s="21" customFormat="true" ht="23.25" hidden="false" customHeight="true" outlineLevel="0" collapsed="false">
      <c r="A168" s="21" t="n">
        <v>13</v>
      </c>
      <c r="B168" s="21" t="n">
        <v>13</v>
      </c>
      <c r="C168" s="21" t="n">
        <v>25</v>
      </c>
      <c r="D168" s="22" t="n">
        <v>166</v>
      </c>
      <c r="E168" s="23" t="s">
        <v>590</v>
      </c>
      <c r="F168" s="29" t="s">
        <v>654</v>
      </c>
      <c r="G168" s="24" t="s">
        <v>664</v>
      </c>
      <c r="H168" s="24" t="s">
        <v>665</v>
      </c>
      <c r="I168" s="24" t="s">
        <v>657</v>
      </c>
      <c r="J168" s="25" t="s">
        <v>22</v>
      </c>
      <c r="K168" s="25"/>
      <c r="L168" s="26"/>
      <c r="M168" s="25"/>
      <c r="N168" s="26"/>
      <c r="O168" s="26"/>
      <c r="P168" s="27" t="str">
        <f aca="false">HYPERLINK("#事業概要!G167","詳細")</f>
        <v>詳細</v>
      </c>
      <c r="Q168" s="32" t="s">
        <v>658</v>
      </c>
      <c r="R168" s="29" t="s">
        <v>659</v>
      </c>
    </row>
    <row r="169" s="21" customFormat="true" ht="23.25" hidden="false" customHeight="true" outlineLevel="0" collapsed="false">
      <c r="A169" s="21" t="n">
        <v>13</v>
      </c>
      <c r="B169" s="21" t="n">
        <v>13</v>
      </c>
      <c r="C169" s="21" t="n">
        <v>26</v>
      </c>
      <c r="D169" s="22" t="n">
        <v>167</v>
      </c>
      <c r="E169" s="23" t="s">
        <v>590</v>
      </c>
      <c r="F169" s="29" t="s">
        <v>654</v>
      </c>
      <c r="G169" s="24" t="s">
        <v>655</v>
      </c>
      <c r="H169" s="24" t="s">
        <v>666</v>
      </c>
      <c r="I169" s="24" t="s">
        <v>220</v>
      </c>
      <c r="J169" s="25" t="s">
        <v>22</v>
      </c>
      <c r="K169" s="25"/>
      <c r="L169" s="25"/>
      <c r="M169" s="26"/>
      <c r="N169" s="26"/>
      <c r="O169" s="26"/>
      <c r="P169" s="27" t="str">
        <f aca="false">HYPERLINK("#事業概要!G168","詳細")</f>
        <v>詳細</v>
      </c>
      <c r="Q169" s="32" t="s">
        <v>658</v>
      </c>
      <c r="R169" s="29" t="s">
        <v>659</v>
      </c>
    </row>
    <row r="170" s="21" customFormat="true" ht="23.25" hidden="false" customHeight="true" outlineLevel="0" collapsed="false">
      <c r="A170" s="21" t="n">
        <v>13</v>
      </c>
      <c r="B170" s="21" t="n">
        <v>13</v>
      </c>
      <c r="C170" s="21" t="n">
        <v>27</v>
      </c>
      <c r="D170" s="22" t="n">
        <v>168</v>
      </c>
      <c r="E170" s="23" t="s">
        <v>590</v>
      </c>
      <c r="F170" s="24" t="s">
        <v>667</v>
      </c>
      <c r="G170" s="24" t="s">
        <v>668</v>
      </c>
      <c r="H170" s="24" t="s">
        <v>669</v>
      </c>
      <c r="I170" s="45"/>
      <c r="J170" s="25"/>
      <c r="K170" s="25" t="s">
        <v>22</v>
      </c>
      <c r="L170" s="25"/>
      <c r="M170" s="25" t="s">
        <v>22</v>
      </c>
      <c r="N170" s="26"/>
      <c r="O170" s="26"/>
      <c r="P170" s="27" t="str">
        <f aca="false">HYPERLINK("#事業概要!G169","詳細")</f>
        <v>詳細</v>
      </c>
      <c r="Q170" s="53" t="s">
        <v>670</v>
      </c>
      <c r="R170" s="29" t="s">
        <v>671</v>
      </c>
    </row>
    <row r="171" s="21" customFormat="true" ht="23.25" hidden="false" customHeight="true" outlineLevel="0" collapsed="false">
      <c r="A171" s="21" t="n">
        <v>13</v>
      </c>
      <c r="B171" s="21" t="n">
        <v>13</v>
      </c>
      <c r="C171" s="21" t="n">
        <v>28</v>
      </c>
      <c r="D171" s="22" t="n">
        <v>169</v>
      </c>
      <c r="E171" s="23" t="s">
        <v>590</v>
      </c>
      <c r="F171" s="24" t="s">
        <v>672</v>
      </c>
      <c r="G171" s="24" t="s">
        <v>673</v>
      </c>
      <c r="H171" s="24" t="s">
        <v>674</v>
      </c>
      <c r="I171" s="45"/>
      <c r="J171" s="25" t="s">
        <v>22</v>
      </c>
      <c r="K171" s="25"/>
      <c r="L171" s="25"/>
      <c r="M171" s="26"/>
      <c r="N171" s="26"/>
      <c r="O171" s="26"/>
      <c r="P171" s="27" t="str">
        <f aca="false">HYPERLINK("#事業概要!G170","詳細")</f>
        <v>詳細</v>
      </c>
      <c r="Q171" s="53" t="s">
        <v>675</v>
      </c>
      <c r="R171" s="29" t="s">
        <v>676</v>
      </c>
    </row>
    <row r="172" s="21" customFormat="true" ht="22.5" hidden="false" customHeight="false" outlineLevel="0" collapsed="false">
      <c r="A172" s="21" t="n">
        <v>13</v>
      </c>
      <c r="B172" s="21" t="n">
        <v>13</v>
      </c>
      <c r="C172" s="21" t="n">
        <v>29</v>
      </c>
      <c r="D172" s="22" t="n">
        <v>170</v>
      </c>
      <c r="E172" s="23" t="s">
        <v>590</v>
      </c>
      <c r="F172" s="24" t="s">
        <v>672</v>
      </c>
      <c r="G172" s="24" t="s">
        <v>673</v>
      </c>
      <c r="H172" s="24" t="s">
        <v>663</v>
      </c>
      <c r="I172" s="45"/>
      <c r="J172" s="26"/>
      <c r="K172" s="25"/>
      <c r="L172" s="26" t="s">
        <v>22</v>
      </c>
      <c r="M172" s="26"/>
      <c r="N172" s="26"/>
      <c r="O172" s="26"/>
      <c r="P172" s="27" t="str">
        <f aca="false">HYPERLINK("#事業概要!G171","詳細")</f>
        <v>詳細</v>
      </c>
      <c r="Q172" s="53" t="s">
        <v>675</v>
      </c>
      <c r="R172" s="29" t="s">
        <v>676</v>
      </c>
    </row>
    <row r="173" s="21" customFormat="true" ht="23.25" hidden="false" customHeight="true" outlineLevel="0" collapsed="false">
      <c r="A173" s="21" t="n">
        <v>13</v>
      </c>
      <c r="B173" s="21" t="n">
        <v>13</v>
      </c>
      <c r="C173" s="21" t="n">
        <v>30</v>
      </c>
      <c r="D173" s="22" t="n">
        <v>171</v>
      </c>
      <c r="E173" s="23" t="s">
        <v>590</v>
      </c>
      <c r="F173" s="24" t="s">
        <v>672</v>
      </c>
      <c r="G173" s="24" t="s">
        <v>673</v>
      </c>
      <c r="H173" s="24" t="s">
        <v>677</v>
      </c>
      <c r="I173" s="45"/>
      <c r="J173" s="26"/>
      <c r="K173" s="25" t="s">
        <v>22</v>
      </c>
      <c r="L173" s="25"/>
      <c r="M173" s="25" t="s">
        <v>22</v>
      </c>
      <c r="N173" s="26"/>
      <c r="O173" s="26"/>
      <c r="P173" s="27" t="str">
        <f aca="false">HYPERLINK("#事業概要!G172","詳細")</f>
        <v>詳細</v>
      </c>
      <c r="Q173" s="53" t="s">
        <v>675</v>
      </c>
      <c r="R173" s="29" t="s">
        <v>676</v>
      </c>
    </row>
    <row r="174" s="62" customFormat="true" ht="23.25" hidden="false" customHeight="true" outlineLevel="0" collapsed="false">
      <c r="A174" s="21" t="n">
        <v>13</v>
      </c>
      <c r="B174" s="21" t="n">
        <v>13</v>
      </c>
      <c r="C174" s="21" t="n">
        <v>31</v>
      </c>
      <c r="D174" s="22" t="n">
        <v>172</v>
      </c>
      <c r="E174" s="68" t="s">
        <v>590</v>
      </c>
      <c r="F174" s="29" t="s">
        <v>672</v>
      </c>
      <c r="G174" s="29" t="s">
        <v>673</v>
      </c>
      <c r="H174" s="29" t="s">
        <v>678</v>
      </c>
      <c r="I174" s="40"/>
      <c r="J174" s="40"/>
      <c r="K174" s="40"/>
      <c r="L174" s="40"/>
      <c r="M174" s="40"/>
      <c r="N174" s="25" t="s">
        <v>22</v>
      </c>
      <c r="O174" s="40"/>
      <c r="P174" s="27" t="str">
        <f aca="false">HYPERLINK("#事業概要!G173","詳細")</f>
        <v>詳細</v>
      </c>
      <c r="Q174" s="46" t="s">
        <v>679</v>
      </c>
      <c r="R174" s="29" t="s">
        <v>676</v>
      </c>
    </row>
    <row r="175" s="62" customFormat="true" ht="23.25" hidden="false" customHeight="true" outlineLevel="0" collapsed="false">
      <c r="A175" s="21" t="n">
        <v>13</v>
      </c>
      <c r="B175" s="21" t="n">
        <v>13</v>
      </c>
      <c r="C175" s="21" t="n">
        <v>32</v>
      </c>
      <c r="D175" s="22" t="n">
        <v>173</v>
      </c>
      <c r="E175" s="23" t="s">
        <v>590</v>
      </c>
      <c r="F175" s="24" t="s">
        <v>680</v>
      </c>
      <c r="G175" s="24" t="s">
        <v>681</v>
      </c>
      <c r="H175" s="24" t="s">
        <v>682</v>
      </c>
      <c r="I175" s="45"/>
      <c r="J175" s="25" t="s">
        <v>22</v>
      </c>
      <c r="K175" s="25" t="s">
        <v>22</v>
      </c>
      <c r="L175" s="26" t="s">
        <v>22</v>
      </c>
      <c r="M175" s="26"/>
      <c r="N175" s="26"/>
      <c r="O175" s="26"/>
      <c r="P175" s="27" t="str">
        <f aca="false">HYPERLINK("#事業概要!G174","詳細")</f>
        <v>詳細</v>
      </c>
      <c r="Q175" s="28" t="s">
        <v>23</v>
      </c>
      <c r="R175" s="29" t="s">
        <v>683</v>
      </c>
    </row>
    <row r="176" s="62" customFormat="true" ht="23.25" hidden="false" customHeight="true" outlineLevel="0" collapsed="false">
      <c r="A176" s="21" t="n">
        <v>13</v>
      </c>
      <c r="B176" s="21" t="n">
        <v>13</v>
      </c>
      <c r="C176" s="21" t="n">
        <v>33</v>
      </c>
      <c r="D176" s="22" t="n">
        <v>174</v>
      </c>
      <c r="E176" s="23" t="s">
        <v>590</v>
      </c>
      <c r="F176" s="24" t="s">
        <v>684</v>
      </c>
      <c r="G176" s="24" t="s">
        <v>685</v>
      </c>
      <c r="H176" s="24" t="s">
        <v>686</v>
      </c>
      <c r="I176" s="45"/>
      <c r="J176" s="25" t="s">
        <v>22</v>
      </c>
      <c r="K176" s="25" t="s">
        <v>22</v>
      </c>
      <c r="L176" s="26" t="s">
        <v>22</v>
      </c>
      <c r="M176" s="25" t="s">
        <v>22</v>
      </c>
      <c r="N176" s="26"/>
      <c r="O176" s="26"/>
      <c r="P176" s="27" t="str">
        <f aca="false">HYPERLINK("#事業概要!G175","詳細")</f>
        <v>詳細</v>
      </c>
      <c r="Q176" s="28" t="s">
        <v>23</v>
      </c>
      <c r="R176" s="29" t="s">
        <v>687</v>
      </c>
    </row>
    <row r="177" s="21" customFormat="true" ht="23.25" hidden="false" customHeight="true" outlineLevel="0" collapsed="false">
      <c r="A177" s="21" t="n">
        <v>13</v>
      </c>
      <c r="B177" s="21" t="n">
        <v>13</v>
      </c>
      <c r="C177" s="21" t="n">
        <v>34</v>
      </c>
      <c r="D177" s="22" t="n">
        <v>175</v>
      </c>
      <c r="E177" s="23" t="s">
        <v>590</v>
      </c>
      <c r="F177" s="24" t="s">
        <v>688</v>
      </c>
      <c r="G177" s="24" t="s">
        <v>689</v>
      </c>
      <c r="H177" s="24" t="s">
        <v>690</v>
      </c>
      <c r="I177" s="24" t="s">
        <v>691</v>
      </c>
      <c r="J177" s="26"/>
      <c r="K177" s="25" t="s">
        <v>22</v>
      </c>
      <c r="L177" s="26" t="s">
        <v>22</v>
      </c>
      <c r="M177" s="26"/>
      <c r="N177" s="26"/>
      <c r="O177" s="26"/>
      <c r="P177" s="27" t="str">
        <f aca="false">HYPERLINK("#事業概要!G176","詳細")</f>
        <v>詳細</v>
      </c>
      <c r="Q177" s="75" t="s">
        <v>692</v>
      </c>
      <c r="R177" s="29" t="s">
        <v>693</v>
      </c>
    </row>
    <row r="178" s="21" customFormat="true" ht="23.25" hidden="false" customHeight="true" outlineLevel="0" collapsed="false">
      <c r="A178" s="21" t="n">
        <v>13</v>
      </c>
      <c r="B178" s="21" t="n">
        <v>13</v>
      </c>
      <c r="C178" s="21" t="n">
        <v>35</v>
      </c>
      <c r="D178" s="22" t="n">
        <v>176</v>
      </c>
      <c r="E178" s="23" t="s">
        <v>590</v>
      </c>
      <c r="F178" s="24" t="s">
        <v>688</v>
      </c>
      <c r="G178" s="24" t="s">
        <v>694</v>
      </c>
      <c r="H178" s="24" t="s">
        <v>695</v>
      </c>
      <c r="I178" s="45" t="s">
        <v>696</v>
      </c>
      <c r="J178" s="25" t="s">
        <v>22</v>
      </c>
      <c r="K178" s="25" t="s">
        <v>22</v>
      </c>
      <c r="L178" s="26" t="s">
        <v>22</v>
      </c>
      <c r="M178" s="26"/>
      <c r="N178" s="26"/>
      <c r="O178" s="26"/>
      <c r="P178" s="27" t="str">
        <f aca="false">HYPERLINK("#事業概要!G177","詳細")</f>
        <v>詳細</v>
      </c>
      <c r="Q178" s="99" t="s">
        <v>697</v>
      </c>
      <c r="R178" s="29" t="s">
        <v>698</v>
      </c>
    </row>
    <row r="179" s="62" customFormat="true" ht="23.25" hidden="false" customHeight="true" outlineLevel="0" collapsed="false">
      <c r="A179" s="21" t="n">
        <v>13</v>
      </c>
      <c r="B179" s="21" t="n">
        <v>13</v>
      </c>
      <c r="C179" s="21" t="n">
        <v>36</v>
      </c>
      <c r="D179" s="22" t="n">
        <v>177</v>
      </c>
      <c r="E179" s="23" t="s">
        <v>590</v>
      </c>
      <c r="F179" s="24" t="s">
        <v>699</v>
      </c>
      <c r="G179" s="24" t="s">
        <v>700</v>
      </c>
      <c r="H179" s="24" t="s">
        <v>701</v>
      </c>
      <c r="I179" s="24" t="s">
        <v>702</v>
      </c>
      <c r="J179" s="25" t="s">
        <v>22</v>
      </c>
      <c r="K179" s="25" t="s">
        <v>22</v>
      </c>
      <c r="L179" s="26"/>
      <c r="M179" s="26"/>
      <c r="N179" s="26"/>
      <c r="O179" s="26"/>
      <c r="P179" s="27" t="str">
        <f aca="false">HYPERLINK("#事業概要!G178","詳細")</f>
        <v>詳細</v>
      </c>
      <c r="Q179" s="34" t="s">
        <v>703</v>
      </c>
      <c r="R179" s="29" t="s">
        <v>704</v>
      </c>
    </row>
    <row r="180" s="62" customFormat="true" ht="23.25" hidden="false" customHeight="true" outlineLevel="0" collapsed="false">
      <c r="A180" s="21" t="n">
        <v>13</v>
      </c>
      <c r="B180" s="21" t="n">
        <v>13</v>
      </c>
      <c r="C180" s="21" t="n">
        <v>37</v>
      </c>
      <c r="D180" s="22" t="n">
        <v>178</v>
      </c>
      <c r="E180" s="23" t="s">
        <v>590</v>
      </c>
      <c r="F180" s="24" t="s">
        <v>705</v>
      </c>
      <c r="G180" s="24" t="s">
        <v>706</v>
      </c>
      <c r="H180" s="24" t="s">
        <v>707</v>
      </c>
      <c r="I180" s="45"/>
      <c r="J180" s="25" t="s">
        <v>22</v>
      </c>
      <c r="K180" s="25" t="s">
        <v>22</v>
      </c>
      <c r="L180" s="40"/>
      <c r="M180" s="40"/>
      <c r="N180" s="40"/>
      <c r="O180" s="40"/>
      <c r="P180" s="27" t="str">
        <f aca="false">HYPERLINK("#事業概要!G179","詳細")</f>
        <v>詳細</v>
      </c>
      <c r="Q180" s="28" t="s">
        <v>23</v>
      </c>
      <c r="R180" s="29" t="s">
        <v>708</v>
      </c>
    </row>
    <row r="181" s="21" customFormat="true" ht="33.75" hidden="false" customHeight="false" outlineLevel="0" collapsed="false">
      <c r="A181" s="21" t="n">
        <v>13</v>
      </c>
      <c r="B181" s="21" t="n">
        <v>13</v>
      </c>
      <c r="C181" s="21" t="n">
        <v>38</v>
      </c>
      <c r="D181" s="22" t="n">
        <v>179</v>
      </c>
      <c r="E181" s="23" t="s">
        <v>590</v>
      </c>
      <c r="F181" s="24" t="s">
        <v>709</v>
      </c>
      <c r="G181" s="24" t="s">
        <v>710</v>
      </c>
      <c r="H181" s="24" t="s">
        <v>711</v>
      </c>
      <c r="I181" s="24" t="s">
        <v>551</v>
      </c>
      <c r="J181" s="25" t="s">
        <v>22</v>
      </c>
      <c r="K181" s="25" t="s">
        <v>22</v>
      </c>
      <c r="L181" s="26" t="s">
        <v>22</v>
      </c>
      <c r="M181" s="26"/>
      <c r="N181" s="26"/>
      <c r="O181" s="26"/>
      <c r="P181" s="27" t="str">
        <f aca="false">HYPERLINK("#事業概要!G180","詳細")</f>
        <v>詳細</v>
      </c>
      <c r="Q181" s="32" t="s">
        <v>712</v>
      </c>
      <c r="R181" s="29" t="s">
        <v>713</v>
      </c>
    </row>
    <row r="182" s="21" customFormat="true" ht="23.25" hidden="false" customHeight="true" outlineLevel="0" collapsed="false">
      <c r="A182" s="21" t="n">
        <v>13</v>
      </c>
      <c r="B182" s="21" t="n">
        <v>13</v>
      </c>
      <c r="C182" s="21" t="n">
        <v>39</v>
      </c>
      <c r="D182" s="22" t="n">
        <v>180</v>
      </c>
      <c r="E182" s="23" t="s">
        <v>590</v>
      </c>
      <c r="F182" s="24" t="s">
        <v>709</v>
      </c>
      <c r="G182" s="24" t="s">
        <v>709</v>
      </c>
      <c r="H182" s="24" t="s">
        <v>714</v>
      </c>
      <c r="I182" s="45"/>
      <c r="J182" s="25" t="s">
        <v>22</v>
      </c>
      <c r="K182" s="25" t="s">
        <v>22</v>
      </c>
      <c r="L182" s="40"/>
      <c r="M182" s="40"/>
      <c r="N182" s="40"/>
      <c r="O182" s="40"/>
      <c r="P182" s="27" t="str">
        <f aca="false">HYPERLINK("#事業概要!G181","詳細")</f>
        <v>詳細</v>
      </c>
      <c r="Q182" s="52" t="s">
        <v>715</v>
      </c>
      <c r="R182" s="29" t="s">
        <v>716</v>
      </c>
    </row>
    <row r="183" s="21" customFormat="true" ht="23.25" hidden="false" customHeight="true" outlineLevel="0" collapsed="false">
      <c r="A183" s="21" t="n">
        <v>13</v>
      </c>
      <c r="B183" s="21" t="n">
        <v>13</v>
      </c>
      <c r="C183" s="21" t="n">
        <v>40</v>
      </c>
      <c r="D183" s="22" t="n">
        <v>181</v>
      </c>
      <c r="E183" s="23" t="s">
        <v>590</v>
      </c>
      <c r="F183" s="24" t="s">
        <v>709</v>
      </c>
      <c r="G183" s="24" t="s">
        <v>717</v>
      </c>
      <c r="H183" s="45" t="s">
        <v>718</v>
      </c>
      <c r="I183" s="24" t="s">
        <v>719</v>
      </c>
      <c r="J183" s="40"/>
      <c r="K183" s="25" t="s">
        <v>22</v>
      </c>
      <c r="L183" s="26" t="s">
        <v>22</v>
      </c>
      <c r="M183" s="40"/>
      <c r="N183" s="40"/>
      <c r="O183" s="40"/>
      <c r="P183" s="27" t="str">
        <f aca="false">HYPERLINK("#事業概要!G182","詳細")</f>
        <v>詳細</v>
      </c>
      <c r="Q183" s="52" t="s">
        <v>720</v>
      </c>
      <c r="R183" s="29" t="s">
        <v>721</v>
      </c>
    </row>
    <row r="184" s="21" customFormat="true" ht="23.25" hidden="false" customHeight="true" outlineLevel="0" collapsed="false">
      <c r="A184" s="21" t="n">
        <v>13</v>
      </c>
      <c r="B184" s="21" t="n">
        <v>13</v>
      </c>
      <c r="C184" s="21" t="n">
        <v>41</v>
      </c>
      <c r="D184" s="22" t="n">
        <v>182</v>
      </c>
      <c r="E184" s="23" t="s">
        <v>590</v>
      </c>
      <c r="F184" s="24" t="s">
        <v>709</v>
      </c>
      <c r="G184" s="24" t="s">
        <v>722</v>
      </c>
      <c r="H184" s="45" t="s">
        <v>723</v>
      </c>
      <c r="I184" s="24" t="s">
        <v>724</v>
      </c>
      <c r="J184" s="40"/>
      <c r="K184" s="25" t="s">
        <v>22</v>
      </c>
      <c r="L184" s="26" t="s">
        <v>22</v>
      </c>
      <c r="M184" s="40"/>
      <c r="N184" s="40"/>
      <c r="O184" s="40"/>
      <c r="P184" s="27" t="str">
        <f aca="false">HYPERLINK("#事業概要!G183","詳細")</f>
        <v>詳細</v>
      </c>
      <c r="Q184" s="52" t="s">
        <v>725</v>
      </c>
      <c r="R184" s="29" t="s">
        <v>726</v>
      </c>
    </row>
    <row r="185" s="21" customFormat="true" ht="23.25" hidden="false" customHeight="true" outlineLevel="0" collapsed="false">
      <c r="A185" s="21" t="n">
        <v>13</v>
      </c>
      <c r="B185" s="21" t="n">
        <v>13</v>
      </c>
      <c r="C185" s="21" t="n">
        <v>42</v>
      </c>
      <c r="D185" s="22" t="n">
        <v>183</v>
      </c>
      <c r="E185" s="23" t="s">
        <v>590</v>
      </c>
      <c r="F185" s="24" t="s">
        <v>709</v>
      </c>
      <c r="G185" s="24" t="s">
        <v>727</v>
      </c>
      <c r="H185" s="24" t="s">
        <v>728</v>
      </c>
      <c r="I185" s="24" t="s">
        <v>729</v>
      </c>
      <c r="J185" s="40"/>
      <c r="K185" s="25" t="s">
        <v>22</v>
      </c>
      <c r="L185" s="26" t="s">
        <v>22</v>
      </c>
      <c r="M185" s="40"/>
      <c r="N185" s="40"/>
      <c r="O185" s="40"/>
      <c r="P185" s="27" t="str">
        <f aca="false">HYPERLINK("#事業概要!G184","詳細")</f>
        <v>詳細</v>
      </c>
      <c r="Q185" s="52" t="s">
        <v>730</v>
      </c>
      <c r="R185" s="29" t="s">
        <v>731</v>
      </c>
    </row>
    <row r="186" s="21" customFormat="true" ht="23.25" hidden="false" customHeight="true" outlineLevel="0" collapsed="false">
      <c r="A186" s="21" t="n">
        <v>13</v>
      </c>
      <c r="B186" s="21" t="n">
        <v>13</v>
      </c>
      <c r="C186" s="21" t="n">
        <v>43</v>
      </c>
      <c r="D186" s="22" t="n">
        <v>184</v>
      </c>
      <c r="E186" s="23" t="s">
        <v>590</v>
      </c>
      <c r="F186" s="24" t="s">
        <v>732</v>
      </c>
      <c r="G186" s="24" t="s">
        <v>733</v>
      </c>
      <c r="H186" s="24" t="s">
        <v>734</v>
      </c>
      <c r="I186" s="45"/>
      <c r="J186" s="40"/>
      <c r="K186" s="25" t="s">
        <v>22</v>
      </c>
      <c r="L186" s="40"/>
      <c r="M186" s="40"/>
      <c r="N186" s="40"/>
      <c r="O186" s="40"/>
      <c r="P186" s="27" t="str">
        <f aca="false">HYPERLINK("#事業概要!G185","詳細")</f>
        <v>詳細</v>
      </c>
      <c r="Q186" s="52" t="s">
        <v>735</v>
      </c>
      <c r="R186" s="29" t="s">
        <v>736</v>
      </c>
    </row>
    <row r="187" s="21" customFormat="true" ht="23.25" hidden="false" customHeight="true" outlineLevel="0" collapsed="false">
      <c r="A187" s="21" t="n">
        <v>13</v>
      </c>
      <c r="B187" s="21" t="n">
        <v>13</v>
      </c>
      <c r="C187" s="21" t="n">
        <v>44</v>
      </c>
      <c r="D187" s="22" t="n">
        <v>185</v>
      </c>
      <c r="E187" s="23" t="s">
        <v>590</v>
      </c>
      <c r="F187" s="24" t="s">
        <v>737</v>
      </c>
      <c r="G187" s="24" t="s">
        <v>738</v>
      </c>
      <c r="H187" s="24" t="s">
        <v>739</v>
      </c>
      <c r="I187" s="24" t="s">
        <v>740</v>
      </c>
      <c r="J187" s="25" t="s">
        <v>22</v>
      </c>
      <c r="K187" s="25" t="s">
        <v>22</v>
      </c>
      <c r="L187" s="25"/>
      <c r="M187" s="40"/>
      <c r="N187" s="40"/>
      <c r="O187" s="40"/>
      <c r="P187" s="27" t="str">
        <f aca="false">HYPERLINK("#事業概要!G186","詳細")</f>
        <v>詳細</v>
      </c>
      <c r="Q187" s="28" t="s">
        <v>23</v>
      </c>
      <c r="R187" s="24" t="s">
        <v>741</v>
      </c>
    </row>
    <row r="188" s="21" customFormat="true" ht="23.25" hidden="false" customHeight="true" outlineLevel="0" collapsed="false">
      <c r="A188" s="21" t="n">
        <v>13</v>
      </c>
      <c r="B188" s="21" t="n">
        <v>13</v>
      </c>
      <c r="C188" s="21" t="n">
        <v>45</v>
      </c>
      <c r="D188" s="22" t="n">
        <v>186</v>
      </c>
      <c r="E188" s="23" t="s">
        <v>590</v>
      </c>
      <c r="F188" s="33" t="s">
        <v>742</v>
      </c>
      <c r="G188" s="24" t="s">
        <v>743</v>
      </c>
      <c r="H188" s="24" t="s">
        <v>744</v>
      </c>
      <c r="I188" s="45"/>
      <c r="J188" s="25" t="s">
        <v>22</v>
      </c>
      <c r="K188" s="25"/>
      <c r="L188" s="25"/>
      <c r="M188" s="25" t="s">
        <v>22</v>
      </c>
      <c r="N188" s="26"/>
      <c r="O188" s="26"/>
      <c r="P188" s="27" t="str">
        <f aca="false">HYPERLINK("#事業概要!G187","詳細")</f>
        <v>詳細</v>
      </c>
      <c r="Q188" s="28" t="s">
        <v>23</v>
      </c>
      <c r="R188" s="29" t="s">
        <v>745</v>
      </c>
    </row>
    <row r="189" s="37" customFormat="true" ht="23.45" hidden="false" customHeight="true" outlineLevel="0" collapsed="false">
      <c r="A189" s="21" t="n">
        <v>13</v>
      </c>
      <c r="B189" s="21" t="n">
        <v>13</v>
      </c>
      <c r="C189" s="21" t="n">
        <v>46</v>
      </c>
      <c r="D189" s="22" t="n">
        <v>187</v>
      </c>
      <c r="E189" s="23" t="s">
        <v>590</v>
      </c>
      <c r="F189" s="24" t="s">
        <v>746</v>
      </c>
      <c r="G189" s="24" t="s">
        <v>747</v>
      </c>
      <c r="H189" s="24" t="s">
        <v>748</v>
      </c>
      <c r="I189" s="24" t="s">
        <v>749</v>
      </c>
      <c r="J189" s="25"/>
      <c r="K189" s="25"/>
      <c r="L189" s="26" t="s">
        <v>22</v>
      </c>
      <c r="M189" s="26"/>
      <c r="N189" s="26"/>
      <c r="O189" s="26"/>
      <c r="P189" s="27" t="str">
        <f aca="false">HYPERLINK("#事業概要!G188","詳細")</f>
        <v>詳細</v>
      </c>
      <c r="Q189" s="32"/>
      <c r="R189" s="52"/>
    </row>
    <row r="190" s="21" customFormat="true" ht="23.25" hidden="false" customHeight="true" outlineLevel="0" collapsed="false">
      <c r="A190" s="21" t="n">
        <v>13</v>
      </c>
      <c r="B190" s="21" t="n">
        <v>13</v>
      </c>
      <c r="C190" s="21" t="n">
        <v>47</v>
      </c>
      <c r="D190" s="22" t="n">
        <v>188</v>
      </c>
      <c r="E190" s="23" t="s">
        <v>590</v>
      </c>
      <c r="F190" s="24" t="s">
        <v>750</v>
      </c>
      <c r="G190" s="24" t="s">
        <v>751</v>
      </c>
      <c r="H190" s="24" t="s">
        <v>752</v>
      </c>
      <c r="I190" s="45"/>
      <c r="J190" s="25" t="s">
        <v>22</v>
      </c>
      <c r="K190" s="25"/>
      <c r="L190" s="26" t="s">
        <v>22</v>
      </c>
      <c r="M190" s="26"/>
      <c r="N190" s="26"/>
      <c r="O190" s="26"/>
      <c r="P190" s="27" t="str">
        <f aca="false">HYPERLINK("#事業概要!G189","詳細")</f>
        <v>詳細</v>
      </c>
      <c r="Q190" s="32" t="s">
        <v>753</v>
      </c>
      <c r="R190" s="29" t="s">
        <v>754</v>
      </c>
    </row>
    <row r="191" s="21" customFormat="true" ht="23.25" hidden="false" customHeight="true" outlineLevel="0" collapsed="false">
      <c r="A191" s="21" t="n">
        <v>13</v>
      </c>
      <c r="B191" s="21" t="n">
        <v>13</v>
      </c>
      <c r="C191" s="21" t="n">
        <v>48</v>
      </c>
      <c r="D191" s="22" t="n">
        <v>189</v>
      </c>
      <c r="E191" s="23" t="s">
        <v>590</v>
      </c>
      <c r="F191" s="24" t="s">
        <v>755</v>
      </c>
      <c r="G191" s="43" t="s">
        <v>756</v>
      </c>
      <c r="H191" s="24" t="s">
        <v>757</v>
      </c>
      <c r="I191" s="24" t="s">
        <v>758</v>
      </c>
      <c r="J191" s="25" t="s">
        <v>22</v>
      </c>
      <c r="K191" s="25"/>
      <c r="L191" s="25"/>
      <c r="M191" s="26"/>
      <c r="N191" s="26"/>
      <c r="O191" s="26"/>
      <c r="P191" s="27" t="str">
        <f aca="false">HYPERLINK("#事業概要!G190","詳細")</f>
        <v>詳細</v>
      </c>
      <c r="Q191" s="32"/>
      <c r="R191" s="43" t="s">
        <v>759</v>
      </c>
    </row>
    <row r="192" s="21" customFormat="true" ht="23.25" hidden="false" customHeight="true" outlineLevel="0" collapsed="false">
      <c r="A192" s="21" t="n">
        <v>13</v>
      </c>
      <c r="B192" s="21" t="n">
        <v>13</v>
      </c>
      <c r="C192" s="21" t="n">
        <v>49</v>
      </c>
      <c r="D192" s="22" t="n">
        <v>190</v>
      </c>
      <c r="E192" s="23" t="s">
        <v>590</v>
      </c>
      <c r="F192" s="24" t="s">
        <v>755</v>
      </c>
      <c r="G192" s="43" t="s">
        <v>756</v>
      </c>
      <c r="H192" s="24" t="s">
        <v>760</v>
      </c>
      <c r="I192" s="24" t="s">
        <v>758</v>
      </c>
      <c r="J192" s="25" t="s">
        <v>22</v>
      </c>
      <c r="K192" s="25" t="s">
        <v>22</v>
      </c>
      <c r="L192" s="26" t="s">
        <v>22</v>
      </c>
      <c r="M192" s="26"/>
      <c r="N192" s="26"/>
      <c r="O192" s="26"/>
      <c r="P192" s="27" t="str">
        <f aca="false">HYPERLINK("#事業概要!G191","詳細")</f>
        <v>詳細</v>
      </c>
      <c r="Q192" s="32"/>
      <c r="R192" s="43" t="s">
        <v>761</v>
      </c>
    </row>
    <row r="193" s="21" customFormat="true" ht="23.25" hidden="false" customHeight="true" outlineLevel="0" collapsed="false">
      <c r="A193" s="21" t="n">
        <v>13</v>
      </c>
      <c r="B193" s="21" t="n">
        <v>13</v>
      </c>
      <c r="C193" s="21" t="n">
        <v>50</v>
      </c>
      <c r="D193" s="22" t="n">
        <v>191</v>
      </c>
      <c r="E193" s="23" t="s">
        <v>590</v>
      </c>
      <c r="F193" s="24" t="s">
        <v>755</v>
      </c>
      <c r="G193" s="43" t="s">
        <v>756</v>
      </c>
      <c r="H193" s="24" t="s">
        <v>762</v>
      </c>
      <c r="I193" s="24" t="s">
        <v>758</v>
      </c>
      <c r="J193" s="25" t="s">
        <v>22</v>
      </c>
      <c r="K193" s="25" t="s">
        <v>22</v>
      </c>
      <c r="L193" s="26" t="s">
        <v>22</v>
      </c>
      <c r="M193" s="26"/>
      <c r="N193" s="26"/>
      <c r="O193" s="26"/>
      <c r="P193" s="27" t="str">
        <f aca="false">HYPERLINK("#事業概要!G192","詳細")</f>
        <v>詳細</v>
      </c>
      <c r="Q193" s="32"/>
      <c r="R193" s="43" t="s">
        <v>763</v>
      </c>
    </row>
    <row r="194" s="21" customFormat="true" ht="23.25" hidden="false" customHeight="true" outlineLevel="0" collapsed="false">
      <c r="A194" s="21" t="n">
        <v>13</v>
      </c>
      <c r="B194" s="21" t="n">
        <v>13</v>
      </c>
      <c r="C194" s="21" t="n">
        <v>51</v>
      </c>
      <c r="D194" s="22" t="n">
        <v>192</v>
      </c>
      <c r="E194" s="23" t="s">
        <v>590</v>
      </c>
      <c r="F194" s="24" t="s">
        <v>755</v>
      </c>
      <c r="G194" s="43" t="s">
        <v>756</v>
      </c>
      <c r="H194" s="24" t="s">
        <v>764</v>
      </c>
      <c r="I194" s="24" t="s">
        <v>758</v>
      </c>
      <c r="J194" s="25" t="s">
        <v>22</v>
      </c>
      <c r="K194" s="25" t="s">
        <v>22</v>
      </c>
      <c r="L194" s="26" t="s">
        <v>22</v>
      </c>
      <c r="M194" s="26"/>
      <c r="N194" s="26"/>
      <c r="O194" s="26"/>
      <c r="P194" s="27" t="str">
        <f aca="false">HYPERLINK("#事業概要!G193","詳細")</f>
        <v>詳細</v>
      </c>
      <c r="Q194" s="32"/>
      <c r="R194" s="43" t="s">
        <v>765</v>
      </c>
    </row>
    <row r="195" s="21" customFormat="true" ht="23.25" hidden="false" customHeight="true" outlineLevel="0" collapsed="false">
      <c r="A195" s="21" t="n">
        <v>13</v>
      </c>
      <c r="B195" s="21" t="n">
        <v>13</v>
      </c>
      <c r="C195" s="21" t="n">
        <v>52</v>
      </c>
      <c r="D195" s="22" t="n">
        <v>193</v>
      </c>
      <c r="E195" s="23" t="s">
        <v>590</v>
      </c>
      <c r="F195" s="24" t="s">
        <v>755</v>
      </c>
      <c r="G195" s="43" t="s">
        <v>756</v>
      </c>
      <c r="H195" s="24" t="s">
        <v>766</v>
      </c>
      <c r="I195" s="24" t="s">
        <v>758</v>
      </c>
      <c r="J195" s="25" t="s">
        <v>22</v>
      </c>
      <c r="K195" s="25" t="s">
        <v>22</v>
      </c>
      <c r="L195" s="26" t="s">
        <v>22</v>
      </c>
      <c r="M195" s="26"/>
      <c r="N195" s="26"/>
      <c r="O195" s="26"/>
      <c r="P195" s="27" t="str">
        <f aca="false">HYPERLINK("#事業概要!G194","詳細")</f>
        <v>詳細</v>
      </c>
      <c r="Q195" s="32"/>
      <c r="R195" s="43" t="s">
        <v>767</v>
      </c>
    </row>
    <row r="196" s="21" customFormat="true" ht="23.25" hidden="false" customHeight="true" outlineLevel="0" collapsed="false">
      <c r="A196" s="21" t="n">
        <v>13</v>
      </c>
      <c r="B196" s="21" t="n">
        <v>13</v>
      </c>
      <c r="C196" s="21" t="n">
        <v>53</v>
      </c>
      <c r="D196" s="22" t="n">
        <v>194</v>
      </c>
      <c r="E196" s="23" t="s">
        <v>590</v>
      </c>
      <c r="F196" s="24" t="s">
        <v>755</v>
      </c>
      <c r="G196" s="43" t="s">
        <v>756</v>
      </c>
      <c r="H196" s="24" t="s">
        <v>768</v>
      </c>
      <c r="I196" s="24" t="s">
        <v>758</v>
      </c>
      <c r="J196" s="25" t="s">
        <v>22</v>
      </c>
      <c r="K196" s="25" t="s">
        <v>22</v>
      </c>
      <c r="L196" s="26" t="s">
        <v>22</v>
      </c>
      <c r="M196" s="26"/>
      <c r="N196" s="26"/>
      <c r="O196" s="26"/>
      <c r="P196" s="27" t="str">
        <f aca="false">HYPERLINK("#事業概要!G195","詳細")</f>
        <v>詳細</v>
      </c>
      <c r="Q196" s="32"/>
      <c r="R196" s="43" t="s">
        <v>763</v>
      </c>
    </row>
    <row r="197" s="21" customFormat="true" ht="23.25" hidden="false" customHeight="true" outlineLevel="0" collapsed="false">
      <c r="A197" s="21" t="n">
        <v>13</v>
      </c>
      <c r="B197" s="21" t="n">
        <v>13</v>
      </c>
      <c r="C197" s="21" t="n">
        <v>54</v>
      </c>
      <c r="D197" s="22" t="n">
        <v>195</v>
      </c>
      <c r="E197" s="23" t="s">
        <v>590</v>
      </c>
      <c r="F197" s="24" t="s">
        <v>755</v>
      </c>
      <c r="G197" s="43" t="s">
        <v>756</v>
      </c>
      <c r="H197" s="24" t="s">
        <v>769</v>
      </c>
      <c r="I197" s="24" t="s">
        <v>758</v>
      </c>
      <c r="J197" s="25" t="s">
        <v>22</v>
      </c>
      <c r="K197" s="25" t="s">
        <v>22</v>
      </c>
      <c r="L197" s="26" t="s">
        <v>22</v>
      </c>
      <c r="M197" s="26"/>
      <c r="N197" s="26"/>
      <c r="O197" s="26"/>
      <c r="P197" s="27" t="str">
        <f aca="false">HYPERLINK("#事業概要!G196","詳細")</f>
        <v>詳細</v>
      </c>
      <c r="Q197" s="32"/>
      <c r="R197" s="43" t="s">
        <v>765</v>
      </c>
    </row>
    <row r="198" s="21" customFormat="true" ht="33.75" hidden="false" customHeight="false" outlineLevel="0" collapsed="false">
      <c r="A198" s="21" t="n">
        <v>13</v>
      </c>
      <c r="B198" s="21" t="n">
        <v>13</v>
      </c>
      <c r="C198" s="21" t="n">
        <v>55</v>
      </c>
      <c r="D198" s="22" t="n">
        <v>196</v>
      </c>
      <c r="E198" s="68" t="s">
        <v>590</v>
      </c>
      <c r="F198" s="29" t="s">
        <v>770</v>
      </c>
      <c r="G198" s="29" t="s">
        <v>770</v>
      </c>
      <c r="H198" s="29" t="s">
        <v>771</v>
      </c>
      <c r="I198" s="29" t="s">
        <v>772</v>
      </c>
      <c r="J198" s="25" t="s">
        <v>22</v>
      </c>
      <c r="K198" s="25" t="s">
        <v>22</v>
      </c>
      <c r="L198" s="26" t="s">
        <v>22</v>
      </c>
      <c r="M198" s="25" t="s">
        <v>22</v>
      </c>
      <c r="N198" s="98"/>
      <c r="O198" s="98"/>
      <c r="P198" s="27" t="str">
        <f aca="false">HYPERLINK("#事業概要!G197","詳細")</f>
        <v>詳細</v>
      </c>
      <c r="Q198" s="52" t="s">
        <v>773</v>
      </c>
      <c r="R198" s="29" t="s">
        <v>774</v>
      </c>
    </row>
    <row r="199" s="21" customFormat="true" ht="23.25" hidden="false" customHeight="true" outlineLevel="0" collapsed="false">
      <c r="A199" s="21" t="n">
        <v>13</v>
      </c>
      <c r="B199" s="21" t="n">
        <v>13</v>
      </c>
      <c r="C199" s="21" t="n">
        <v>56</v>
      </c>
      <c r="D199" s="22" t="n">
        <v>197</v>
      </c>
      <c r="E199" s="23" t="s">
        <v>590</v>
      </c>
      <c r="F199" s="24" t="s">
        <v>775</v>
      </c>
      <c r="G199" s="24" t="s">
        <v>776</v>
      </c>
      <c r="H199" s="24" t="s">
        <v>777</v>
      </c>
      <c r="I199" s="24" t="s">
        <v>778</v>
      </c>
      <c r="J199" s="25" t="s">
        <v>22</v>
      </c>
      <c r="K199" s="25" t="s">
        <v>22</v>
      </c>
      <c r="L199" s="26" t="s">
        <v>22</v>
      </c>
      <c r="M199" s="25" t="s">
        <v>22</v>
      </c>
      <c r="N199" s="26"/>
      <c r="O199" s="26"/>
      <c r="P199" s="27" t="str">
        <f aca="false">HYPERLINK("#事業概要!G198","詳細")</f>
        <v>詳細</v>
      </c>
      <c r="Q199" s="32" t="s">
        <v>779</v>
      </c>
      <c r="R199" s="29" t="s">
        <v>780</v>
      </c>
    </row>
    <row r="200" s="21" customFormat="true" ht="23.25" hidden="false" customHeight="true" outlineLevel="0" collapsed="false">
      <c r="A200" s="21" t="n">
        <v>13</v>
      </c>
      <c r="B200" s="21" t="n">
        <v>13</v>
      </c>
      <c r="C200" s="21" t="n">
        <v>57</v>
      </c>
      <c r="D200" s="22" t="n">
        <v>198</v>
      </c>
      <c r="E200" s="23" t="s">
        <v>590</v>
      </c>
      <c r="F200" s="24" t="s">
        <v>775</v>
      </c>
      <c r="G200" s="24" t="s">
        <v>781</v>
      </c>
      <c r="H200" s="24" t="s">
        <v>782</v>
      </c>
      <c r="I200" s="24" t="s">
        <v>783</v>
      </c>
      <c r="J200" s="25" t="s">
        <v>22</v>
      </c>
      <c r="K200" s="25" t="s">
        <v>22</v>
      </c>
      <c r="L200" s="26" t="s">
        <v>22</v>
      </c>
      <c r="M200" s="25" t="s">
        <v>22</v>
      </c>
      <c r="N200" s="26"/>
      <c r="O200" s="26"/>
      <c r="P200" s="27" t="str">
        <f aca="false">HYPERLINK("#事業概要!G199","詳細")</f>
        <v>詳細</v>
      </c>
      <c r="Q200" s="34" t="s">
        <v>784</v>
      </c>
      <c r="R200" s="29" t="s">
        <v>785</v>
      </c>
    </row>
    <row r="201" s="21" customFormat="true" ht="23.25" hidden="false" customHeight="true" outlineLevel="0" collapsed="false">
      <c r="A201" s="21" t="n">
        <v>14</v>
      </c>
      <c r="B201" s="21" t="n">
        <v>14</v>
      </c>
      <c r="C201" s="21" t="n">
        <v>1</v>
      </c>
      <c r="D201" s="22" t="n">
        <v>199</v>
      </c>
      <c r="E201" s="23" t="s">
        <v>786</v>
      </c>
      <c r="F201" s="33" t="s">
        <v>23</v>
      </c>
      <c r="G201" s="24" t="s">
        <v>786</v>
      </c>
      <c r="H201" s="24" t="s">
        <v>787</v>
      </c>
      <c r="I201" s="24" t="s">
        <v>788</v>
      </c>
      <c r="J201" s="25" t="s">
        <v>22</v>
      </c>
      <c r="K201" s="25" t="s">
        <v>22</v>
      </c>
      <c r="L201" s="26" t="s">
        <v>22</v>
      </c>
      <c r="M201" s="26"/>
      <c r="N201" s="25"/>
      <c r="O201" s="26"/>
      <c r="P201" s="27" t="str">
        <f aca="false">HYPERLINK("#事業概要!G200","詳細")</f>
        <v>詳細</v>
      </c>
      <c r="Q201" s="100" t="s">
        <v>789</v>
      </c>
      <c r="R201" s="29" t="s">
        <v>790</v>
      </c>
    </row>
    <row r="202" s="21" customFormat="true" ht="23.25" hidden="false" customHeight="true" outlineLevel="0" collapsed="false">
      <c r="A202" s="21" t="n">
        <v>14</v>
      </c>
      <c r="B202" s="21" t="n">
        <v>14</v>
      </c>
      <c r="C202" s="21" t="n">
        <v>2</v>
      </c>
      <c r="D202" s="22" t="n">
        <v>200</v>
      </c>
      <c r="E202" s="23" t="s">
        <v>786</v>
      </c>
      <c r="F202" s="24" t="s">
        <v>791</v>
      </c>
      <c r="G202" s="24" t="s">
        <v>792</v>
      </c>
      <c r="H202" s="24" t="s">
        <v>793</v>
      </c>
      <c r="I202" s="45"/>
      <c r="J202" s="25" t="s">
        <v>22</v>
      </c>
      <c r="K202" s="25" t="s">
        <v>22</v>
      </c>
      <c r="L202" s="26"/>
      <c r="M202" s="26"/>
      <c r="N202" s="26"/>
      <c r="O202" s="26"/>
      <c r="P202" s="27" t="str">
        <f aca="false">HYPERLINK("#事業概要!G201","詳細")</f>
        <v>詳細</v>
      </c>
      <c r="Q202" s="28" t="s">
        <v>23</v>
      </c>
      <c r="R202" s="29" t="s">
        <v>794</v>
      </c>
    </row>
    <row r="203" s="21" customFormat="true" ht="23.25" hidden="false" customHeight="true" outlineLevel="0" collapsed="false">
      <c r="A203" s="21" t="n">
        <v>14</v>
      </c>
      <c r="B203" s="21" t="n">
        <v>14</v>
      </c>
      <c r="C203" s="21" t="n">
        <v>3</v>
      </c>
      <c r="D203" s="22" t="n">
        <v>201</v>
      </c>
      <c r="E203" s="23" t="s">
        <v>786</v>
      </c>
      <c r="F203" s="24" t="s">
        <v>795</v>
      </c>
      <c r="G203" s="24" t="s">
        <v>795</v>
      </c>
      <c r="H203" s="24" t="s">
        <v>796</v>
      </c>
      <c r="I203" s="45"/>
      <c r="J203" s="26"/>
      <c r="K203" s="26"/>
      <c r="L203" s="26"/>
      <c r="M203" s="25" t="s">
        <v>22</v>
      </c>
      <c r="N203" s="26"/>
      <c r="O203" s="26"/>
      <c r="P203" s="27" t="str">
        <f aca="false">HYPERLINK("#事業概要!G202","詳細")</f>
        <v>詳細</v>
      </c>
      <c r="Q203" s="32" t="s">
        <v>797</v>
      </c>
      <c r="R203" s="29" t="s">
        <v>798</v>
      </c>
    </row>
    <row r="204" s="21" customFormat="true" ht="23.25" hidden="false" customHeight="true" outlineLevel="0" collapsed="false">
      <c r="A204" s="21" t="n">
        <v>14</v>
      </c>
      <c r="B204" s="21" t="n">
        <v>14</v>
      </c>
      <c r="C204" s="21" t="n">
        <v>4</v>
      </c>
      <c r="D204" s="22" t="n">
        <v>202</v>
      </c>
      <c r="E204" s="23" t="s">
        <v>786</v>
      </c>
      <c r="F204" s="24" t="s">
        <v>795</v>
      </c>
      <c r="G204" s="24" t="s">
        <v>795</v>
      </c>
      <c r="H204" s="24" t="s">
        <v>799</v>
      </c>
      <c r="I204" s="45"/>
      <c r="J204" s="26"/>
      <c r="K204" s="26"/>
      <c r="L204" s="26"/>
      <c r="M204" s="25" t="s">
        <v>22</v>
      </c>
      <c r="N204" s="26"/>
      <c r="O204" s="26"/>
      <c r="P204" s="27" t="str">
        <f aca="false">HYPERLINK("#事業概要!G203","詳細")</f>
        <v>詳細</v>
      </c>
      <c r="Q204" s="32" t="s">
        <v>800</v>
      </c>
      <c r="R204" s="29" t="s">
        <v>798</v>
      </c>
    </row>
    <row r="205" s="21" customFormat="true" ht="23.25" hidden="false" customHeight="true" outlineLevel="0" collapsed="false">
      <c r="A205" s="21" t="n">
        <v>14</v>
      </c>
      <c r="B205" s="21" t="n">
        <v>14</v>
      </c>
      <c r="C205" s="21" t="n">
        <v>5</v>
      </c>
      <c r="D205" s="22" t="n">
        <v>203</v>
      </c>
      <c r="E205" s="23" t="s">
        <v>786</v>
      </c>
      <c r="F205" s="24" t="s">
        <v>795</v>
      </c>
      <c r="G205" s="24" t="s">
        <v>801</v>
      </c>
      <c r="H205" s="24" t="s">
        <v>802</v>
      </c>
      <c r="I205" s="45"/>
      <c r="J205" s="26"/>
      <c r="K205" s="26"/>
      <c r="L205" s="26"/>
      <c r="M205" s="25" t="s">
        <v>22</v>
      </c>
      <c r="N205" s="26"/>
      <c r="O205" s="25" t="s">
        <v>22</v>
      </c>
      <c r="P205" s="27" t="str">
        <f aca="false">HYPERLINK("#事業概要!G204","詳細")</f>
        <v>詳細</v>
      </c>
      <c r="Q205" s="32" t="s">
        <v>803</v>
      </c>
      <c r="R205" s="29" t="s">
        <v>804</v>
      </c>
    </row>
    <row r="206" s="21" customFormat="true" ht="23.25" hidden="false" customHeight="true" outlineLevel="0" collapsed="false">
      <c r="A206" s="21" t="n">
        <v>14</v>
      </c>
      <c r="B206" s="21" t="n">
        <v>14</v>
      </c>
      <c r="C206" s="21" t="n">
        <v>6</v>
      </c>
      <c r="D206" s="22" t="n">
        <v>204</v>
      </c>
      <c r="E206" s="23" t="s">
        <v>786</v>
      </c>
      <c r="F206" s="24" t="s">
        <v>805</v>
      </c>
      <c r="G206" s="24" t="s">
        <v>806</v>
      </c>
      <c r="H206" s="24" t="s">
        <v>807</v>
      </c>
      <c r="I206" s="24" t="s">
        <v>808</v>
      </c>
      <c r="J206" s="25" t="s">
        <v>22</v>
      </c>
      <c r="K206" s="25" t="s">
        <v>22</v>
      </c>
      <c r="L206" s="25"/>
      <c r="M206" s="26"/>
      <c r="N206" s="25"/>
      <c r="O206" s="26"/>
      <c r="P206" s="27" t="str">
        <f aca="false">HYPERLINK("#事業概要!G205","詳細")</f>
        <v>詳細</v>
      </c>
      <c r="Q206" s="35" t="s">
        <v>23</v>
      </c>
      <c r="R206" s="29" t="s">
        <v>809</v>
      </c>
    </row>
    <row r="207" s="21" customFormat="true" ht="23.25" hidden="false" customHeight="true" outlineLevel="0" collapsed="false">
      <c r="A207" s="90" t="n">
        <v>14</v>
      </c>
      <c r="B207" s="90" t="n">
        <v>52</v>
      </c>
      <c r="C207" s="90" t="n">
        <v>1</v>
      </c>
      <c r="D207" s="22" t="n">
        <v>205</v>
      </c>
      <c r="E207" s="91" t="s">
        <v>786</v>
      </c>
      <c r="F207" s="92" t="s">
        <v>810</v>
      </c>
      <c r="G207" s="92" t="s">
        <v>811</v>
      </c>
      <c r="H207" s="92" t="s">
        <v>812</v>
      </c>
      <c r="I207" s="92"/>
      <c r="J207" s="26"/>
      <c r="K207" s="25" t="s">
        <v>22</v>
      </c>
      <c r="L207" s="26"/>
      <c r="M207" s="26"/>
      <c r="N207" s="26"/>
      <c r="O207" s="26"/>
      <c r="P207" s="27" t="str">
        <f aca="false">HYPERLINK("#事業概要!G206","詳細")</f>
        <v>詳細</v>
      </c>
      <c r="Q207" s="32" t="s">
        <v>813</v>
      </c>
      <c r="R207" s="94" t="s">
        <v>814</v>
      </c>
    </row>
    <row r="208" s="21" customFormat="true" ht="23.25" hidden="false" customHeight="true" outlineLevel="0" collapsed="false">
      <c r="A208" s="90" t="n">
        <v>14</v>
      </c>
      <c r="B208" s="90" t="n">
        <v>52</v>
      </c>
      <c r="C208" s="90" t="n">
        <v>2</v>
      </c>
      <c r="D208" s="22" t="n">
        <v>206</v>
      </c>
      <c r="E208" s="91" t="s">
        <v>786</v>
      </c>
      <c r="F208" s="92" t="s">
        <v>810</v>
      </c>
      <c r="G208" s="92" t="s">
        <v>811</v>
      </c>
      <c r="H208" s="92" t="s">
        <v>815</v>
      </c>
      <c r="I208" s="92"/>
      <c r="J208" s="26"/>
      <c r="K208" s="25" t="s">
        <v>22</v>
      </c>
      <c r="L208" s="26"/>
      <c r="M208" s="26"/>
      <c r="N208" s="26"/>
      <c r="O208" s="26"/>
      <c r="P208" s="27" t="str">
        <f aca="false">HYPERLINK("#事業概要!G207","詳細")</f>
        <v>詳細</v>
      </c>
      <c r="Q208" s="32" t="s">
        <v>816</v>
      </c>
      <c r="R208" s="94" t="s">
        <v>814</v>
      </c>
    </row>
    <row r="209" s="21" customFormat="true" ht="23.25" hidden="false" customHeight="true" outlineLevel="0" collapsed="false">
      <c r="A209" s="90" t="n">
        <v>14</v>
      </c>
      <c r="B209" s="90" t="n">
        <v>52</v>
      </c>
      <c r="C209" s="90" t="n">
        <v>3</v>
      </c>
      <c r="D209" s="22" t="n">
        <v>207</v>
      </c>
      <c r="E209" s="91" t="s">
        <v>786</v>
      </c>
      <c r="F209" s="92" t="s">
        <v>810</v>
      </c>
      <c r="G209" s="92" t="s">
        <v>811</v>
      </c>
      <c r="H209" s="92" t="s">
        <v>817</v>
      </c>
      <c r="I209" s="92"/>
      <c r="J209" s="26"/>
      <c r="K209" s="25" t="s">
        <v>22</v>
      </c>
      <c r="L209" s="26"/>
      <c r="M209" s="26"/>
      <c r="N209" s="26"/>
      <c r="O209" s="26"/>
      <c r="P209" s="27" t="str">
        <f aca="false">HYPERLINK("#事業概要!G208","詳細")</f>
        <v>詳細</v>
      </c>
      <c r="Q209" s="32" t="s">
        <v>818</v>
      </c>
      <c r="R209" s="94" t="s">
        <v>814</v>
      </c>
    </row>
    <row r="210" s="21" customFormat="true" ht="23.25" hidden="false" customHeight="true" outlineLevel="0" collapsed="false">
      <c r="A210" s="90" t="n">
        <v>14</v>
      </c>
      <c r="B210" s="90" t="n">
        <v>52</v>
      </c>
      <c r="C210" s="90" t="n">
        <v>4</v>
      </c>
      <c r="D210" s="22" t="n">
        <v>208</v>
      </c>
      <c r="E210" s="91" t="s">
        <v>786</v>
      </c>
      <c r="F210" s="92" t="s">
        <v>810</v>
      </c>
      <c r="G210" s="92" t="s">
        <v>810</v>
      </c>
      <c r="H210" s="92" t="s">
        <v>819</v>
      </c>
      <c r="I210" s="92"/>
      <c r="J210" s="25" t="s">
        <v>22</v>
      </c>
      <c r="K210" s="25"/>
      <c r="L210" s="26" t="s">
        <v>22</v>
      </c>
      <c r="M210" s="26"/>
      <c r="N210" s="26"/>
      <c r="O210" s="26"/>
      <c r="P210" s="27" t="str">
        <f aca="false">HYPERLINK("#事業概要!G209","詳細")</f>
        <v>詳細</v>
      </c>
      <c r="Q210" s="101" t="s">
        <v>820</v>
      </c>
      <c r="R210" s="94" t="s">
        <v>821</v>
      </c>
    </row>
    <row r="211" s="21" customFormat="true" ht="23.25" hidden="false" customHeight="true" outlineLevel="0" collapsed="false">
      <c r="A211" s="90" t="n">
        <v>14</v>
      </c>
      <c r="B211" s="90" t="n">
        <v>52</v>
      </c>
      <c r="C211" s="90" t="n">
        <v>5</v>
      </c>
      <c r="D211" s="22" t="n">
        <v>209</v>
      </c>
      <c r="E211" s="91" t="s">
        <v>786</v>
      </c>
      <c r="F211" s="92" t="s">
        <v>810</v>
      </c>
      <c r="G211" s="92" t="s">
        <v>810</v>
      </c>
      <c r="H211" s="92" t="s">
        <v>822</v>
      </c>
      <c r="I211" s="92"/>
      <c r="J211" s="26"/>
      <c r="K211" s="26"/>
      <c r="L211" s="26" t="s">
        <v>22</v>
      </c>
      <c r="M211" s="26"/>
      <c r="N211" s="26"/>
      <c r="O211" s="25" t="s">
        <v>22</v>
      </c>
      <c r="P211" s="27" t="str">
        <f aca="false">HYPERLINK("#事業概要!G210","詳細")</f>
        <v>詳細</v>
      </c>
      <c r="Q211" s="32" t="s">
        <v>823</v>
      </c>
      <c r="R211" s="94" t="s">
        <v>821</v>
      </c>
    </row>
    <row r="212" s="21" customFormat="true" ht="23.25" hidden="false" customHeight="true" outlineLevel="0" collapsed="false">
      <c r="A212" s="90" t="n">
        <v>14</v>
      </c>
      <c r="B212" s="90" t="n">
        <v>52</v>
      </c>
      <c r="C212" s="90" t="n">
        <v>6</v>
      </c>
      <c r="D212" s="22" t="n">
        <v>210</v>
      </c>
      <c r="E212" s="91" t="s">
        <v>786</v>
      </c>
      <c r="F212" s="92" t="s">
        <v>810</v>
      </c>
      <c r="G212" s="92" t="s">
        <v>824</v>
      </c>
      <c r="H212" s="92" t="s">
        <v>58</v>
      </c>
      <c r="I212" s="92"/>
      <c r="J212" s="25" t="s">
        <v>22</v>
      </c>
      <c r="K212" s="26"/>
      <c r="L212" s="25"/>
      <c r="M212" s="26"/>
      <c r="N212" s="26"/>
      <c r="O212" s="26"/>
      <c r="P212" s="27" t="str">
        <f aca="false">HYPERLINK("#事業概要!G211","詳細")</f>
        <v>詳細</v>
      </c>
      <c r="Q212" s="32" t="s">
        <v>825</v>
      </c>
      <c r="R212" s="94" t="s">
        <v>826</v>
      </c>
    </row>
    <row r="213" s="21" customFormat="true" ht="22.5" hidden="false" customHeight="false" outlineLevel="0" collapsed="false">
      <c r="A213" s="90" t="n">
        <v>14</v>
      </c>
      <c r="B213" s="90" t="n">
        <v>52</v>
      </c>
      <c r="C213" s="90" t="n">
        <v>7</v>
      </c>
      <c r="D213" s="22" t="n">
        <v>211</v>
      </c>
      <c r="E213" s="91" t="s">
        <v>786</v>
      </c>
      <c r="F213" s="92" t="s">
        <v>810</v>
      </c>
      <c r="G213" s="92" t="s">
        <v>824</v>
      </c>
      <c r="H213" s="92" t="s">
        <v>827</v>
      </c>
      <c r="I213" s="92"/>
      <c r="J213" s="25" t="s">
        <v>22</v>
      </c>
      <c r="K213" s="26"/>
      <c r="L213" s="26" t="s">
        <v>22</v>
      </c>
      <c r="M213" s="26"/>
      <c r="N213" s="26"/>
      <c r="O213" s="26"/>
      <c r="P213" s="27" t="str">
        <f aca="false">HYPERLINK("#事業概要!G212","詳細")</f>
        <v>詳細</v>
      </c>
      <c r="Q213" s="101" t="s">
        <v>828</v>
      </c>
      <c r="R213" s="94" t="s">
        <v>826</v>
      </c>
    </row>
    <row r="214" s="21" customFormat="true" ht="23.25" hidden="false" customHeight="true" outlineLevel="0" collapsed="false">
      <c r="A214" s="90" t="n">
        <v>14</v>
      </c>
      <c r="B214" s="90" t="n">
        <v>52</v>
      </c>
      <c r="C214" s="90" t="n">
        <v>8</v>
      </c>
      <c r="D214" s="22" t="n">
        <v>212</v>
      </c>
      <c r="E214" s="91" t="s">
        <v>786</v>
      </c>
      <c r="F214" s="92" t="s">
        <v>810</v>
      </c>
      <c r="G214" s="92" t="s">
        <v>824</v>
      </c>
      <c r="H214" s="92" t="s">
        <v>829</v>
      </c>
      <c r="I214" s="92"/>
      <c r="J214" s="26"/>
      <c r="K214" s="25" t="s">
        <v>22</v>
      </c>
      <c r="L214" s="25"/>
      <c r="M214" s="26"/>
      <c r="N214" s="26"/>
      <c r="O214" s="26"/>
      <c r="P214" s="27" t="str">
        <f aca="false">HYPERLINK("#事業概要!G213","詳細")</f>
        <v>詳細</v>
      </c>
      <c r="Q214" s="101" t="s">
        <v>830</v>
      </c>
      <c r="R214" s="94" t="s">
        <v>826</v>
      </c>
    </row>
    <row r="215" s="21" customFormat="true" ht="22.5" hidden="false" customHeight="false" outlineLevel="0" collapsed="false">
      <c r="A215" s="90" t="n">
        <v>14</v>
      </c>
      <c r="B215" s="90" t="n">
        <v>52</v>
      </c>
      <c r="C215" s="90" t="n">
        <v>9</v>
      </c>
      <c r="D215" s="22" t="n">
        <v>213</v>
      </c>
      <c r="E215" s="91" t="s">
        <v>786</v>
      </c>
      <c r="F215" s="92" t="s">
        <v>810</v>
      </c>
      <c r="G215" s="92" t="s">
        <v>824</v>
      </c>
      <c r="H215" s="92" t="s">
        <v>831</v>
      </c>
      <c r="I215" s="92"/>
      <c r="J215" s="25" t="s">
        <v>22</v>
      </c>
      <c r="K215" s="26"/>
      <c r="L215" s="25"/>
      <c r="M215" s="26"/>
      <c r="N215" s="26"/>
      <c r="O215" s="26"/>
      <c r="P215" s="27" t="str">
        <f aca="false">HYPERLINK("#事業概要!G214","詳細")</f>
        <v>詳細</v>
      </c>
      <c r="Q215" s="93" t="s">
        <v>830</v>
      </c>
      <c r="R215" s="94" t="s">
        <v>826</v>
      </c>
    </row>
    <row r="216" s="21" customFormat="true" ht="23.25" hidden="false" customHeight="true" outlineLevel="0" collapsed="false">
      <c r="A216" s="90" t="n">
        <v>14</v>
      </c>
      <c r="B216" s="21" t="n">
        <v>53</v>
      </c>
      <c r="C216" s="21" t="n">
        <v>1</v>
      </c>
      <c r="D216" s="22" t="n">
        <v>214</v>
      </c>
      <c r="E216" s="23" t="s">
        <v>786</v>
      </c>
      <c r="F216" s="24" t="s">
        <v>832</v>
      </c>
      <c r="G216" s="24" t="s">
        <v>833</v>
      </c>
      <c r="H216" s="24" t="s">
        <v>834</v>
      </c>
      <c r="I216" s="45"/>
      <c r="J216" s="26"/>
      <c r="K216" s="26"/>
      <c r="L216" s="26"/>
      <c r="M216" s="25" t="s">
        <v>22</v>
      </c>
      <c r="N216" s="26"/>
      <c r="O216" s="26"/>
      <c r="P216" s="27" t="str">
        <f aca="false">HYPERLINK("#事業概要!G215","詳細")</f>
        <v>詳細</v>
      </c>
      <c r="Q216" s="32" t="s">
        <v>835</v>
      </c>
      <c r="R216" s="29" t="s">
        <v>836</v>
      </c>
    </row>
    <row r="217" s="21" customFormat="true" ht="23.25" hidden="false" customHeight="true" outlineLevel="0" collapsed="false">
      <c r="A217" s="90" t="n">
        <v>14</v>
      </c>
      <c r="B217" s="21" t="n">
        <v>53</v>
      </c>
      <c r="C217" s="21" t="n">
        <v>2</v>
      </c>
      <c r="D217" s="22" t="n">
        <v>215</v>
      </c>
      <c r="E217" s="23" t="s">
        <v>786</v>
      </c>
      <c r="F217" s="24" t="s">
        <v>832</v>
      </c>
      <c r="G217" s="24" t="s">
        <v>837</v>
      </c>
      <c r="H217" s="24" t="s">
        <v>838</v>
      </c>
      <c r="I217" s="24" t="s">
        <v>839</v>
      </c>
      <c r="J217" s="26"/>
      <c r="K217" s="26"/>
      <c r="L217" s="26"/>
      <c r="M217" s="26"/>
      <c r="N217" s="25" t="s">
        <v>22</v>
      </c>
      <c r="O217" s="26"/>
      <c r="P217" s="27" t="str">
        <f aca="false">HYPERLINK("#事業概要!G216","詳細")</f>
        <v>詳細</v>
      </c>
      <c r="Q217" s="32" t="s">
        <v>840</v>
      </c>
      <c r="R217" s="29" t="s">
        <v>841</v>
      </c>
    </row>
    <row r="218" s="21" customFormat="true" ht="23.25" hidden="false" customHeight="true" outlineLevel="0" collapsed="false">
      <c r="A218" s="90" t="n">
        <v>14</v>
      </c>
      <c r="B218" s="21" t="n">
        <v>53</v>
      </c>
      <c r="C218" s="21" t="n">
        <v>3</v>
      </c>
      <c r="D218" s="22" t="n">
        <v>216</v>
      </c>
      <c r="E218" s="23" t="s">
        <v>786</v>
      </c>
      <c r="F218" s="24" t="s">
        <v>832</v>
      </c>
      <c r="G218" s="24" t="s">
        <v>837</v>
      </c>
      <c r="H218" s="24" t="s">
        <v>842</v>
      </c>
      <c r="I218" s="24" t="s">
        <v>843</v>
      </c>
      <c r="J218" s="25" t="s">
        <v>22</v>
      </c>
      <c r="K218" s="26"/>
      <c r="L218" s="26"/>
      <c r="M218" s="26"/>
      <c r="N218" s="26"/>
      <c r="O218" s="26"/>
      <c r="P218" s="27" t="str">
        <f aca="false">HYPERLINK("#事業概要!G217","詳細")</f>
        <v>詳細</v>
      </c>
      <c r="Q218" s="32" t="s">
        <v>840</v>
      </c>
      <c r="R218" s="29" t="s">
        <v>844</v>
      </c>
    </row>
    <row r="219" s="21" customFormat="true" ht="23.25" hidden="false" customHeight="true" outlineLevel="0" collapsed="false">
      <c r="A219" s="90" t="n">
        <v>14</v>
      </c>
      <c r="B219" s="21" t="n">
        <v>53</v>
      </c>
      <c r="C219" s="21" t="n">
        <v>4</v>
      </c>
      <c r="D219" s="22" t="n">
        <v>217</v>
      </c>
      <c r="E219" s="23" t="s">
        <v>786</v>
      </c>
      <c r="F219" s="24" t="s">
        <v>832</v>
      </c>
      <c r="G219" s="24" t="s">
        <v>837</v>
      </c>
      <c r="H219" s="24" t="s">
        <v>845</v>
      </c>
      <c r="I219" s="24" t="s">
        <v>846</v>
      </c>
      <c r="J219" s="26"/>
      <c r="K219" s="25" t="s">
        <v>22</v>
      </c>
      <c r="L219" s="26" t="s">
        <v>22</v>
      </c>
      <c r="M219" s="26"/>
      <c r="N219" s="26"/>
      <c r="O219" s="26"/>
      <c r="P219" s="27" t="str">
        <f aca="false">HYPERLINK("#事業概要!G218","詳細")</f>
        <v>詳細</v>
      </c>
      <c r="Q219" s="32" t="s">
        <v>840</v>
      </c>
      <c r="R219" s="29" t="s">
        <v>844</v>
      </c>
    </row>
    <row r="220" s="21" customFormat="true" ht="22.5" hidden="false" customHeight="false" outlineLevel="0" collapsed="false">
      <c r="A220" s="90" t="n">
        <v>14</v>
      </c>
      <c r="B220" s="21" t="n">
        <v>53</v>
      </c>
      <c r="C220" s="21" t="n">
        <v>5</v>
      </c>
      <c r="D220" s="22" t="n">
        <v>218</v>
      </c>
      <c r="E220" s="23" t="s">
        <v>786</v>
      </c>
      <c r="F220" s="24" t="s">
        <v>832</v>
      </c>
      <c r="G220" s="24" t="s">
        <v>837</v>
      </c>
      <c r="H220" s="24" t="s">
        <v>847</v>
      </c>
      <c r="I220" s="24" t="s">
        <v>848</v>
      </c>
      <c r="J220" s="25" t="s">
        <v>22</v>
      </c>
      <c r="K220" s="26"/>
      <c r="L220" s="26" t="s">
        <v>22</v>
      </c>
      <c r="M220" s="26"/>
      <c r="N220" s="26"/>
      <c r="O220" s="26"/>
      <c r="P220" s="27" t="str">
        <f aca="false">HYPERLINK("#事業概要!G219","詳細")</f>
        <v>詳細</v>
      </c>
      <c r="Q220" s="32" t="s">
        <v>840</v>
      </c>
      <c r="R220" s="29" t="s">
        <v>844</v>
      </c>
    </row>
    <row r="221" s="21" customFormat="true" ht="23.25" hidden="false" customHeight="true" outlineLevel="0" collapsed="false">
      <c r="A221" s="90" t="n">
        <v>14</v>
      </c>
      <c r="B221" s="21" t="n">
        <v>53</v>
      </c>
      <c r="C221" s="21" t="n">
        <v>6</v>
      </c>
      <c r="D221" s="22" t="n">
        <v>219</v>
      </c>
      <c r="E221" s="23" t="s">
        <v>786</v>
      </c>
      <c r="F221" s="24" t="s">
        <v>832</v>
      </c>
      <c r="G221" s="24" t="s">
        <v>837</v>
      </c>
      <c r="H221" s="24" t="s">
        <v>849</v>
      </c>
      <c r="I221" s="24" t="s">
        <v>850</v>
      </c>
      <c r="J221" s="25" t="s">
        <v>22</v>
      </c>
      <c r="K221" s="26"/>
      <c r="L221" s="26" t="s">
        <v>22</v>
      </c>
      <c r="M221" s="26"/>
      <c r="N221" s="26"/>
      <c r="O221" s="26"/>
      <c r="P221" s="27" t="str">
        <f aca="false">HYPERLINK("#事業概要!G220","詳細")</f>
        <v>詳細</v>
      </c>
      <c r="Q221" s="32" t="s">
        <v>840</v>
      </c>
      <c r="R221" s="29" t="s">
        <v>844</v>
      </c>
    </row>
    <row r="222" s="21" customFormat="true" ht="23.25" hidden="false" customHeight="true" outlineLevel="0" collapsed="false">
      <c r="A222" s="90" t="n">
        <v>14</v>
      </c>
      <c r="B222" s="21" t="n">
        <v>53</v>
      </c>
      <c r="C222" s="21" t="n">
        <v>7</v>
      </c>
      <c r="D222" s="22" t="n">
        <v>220</v>
      </c>
      <c r="E222" s="23" t="s">
        <v>786</v>
      </c>
      <c r="F222" s="24" t="s">
        <v>832</v>
      </c>
      <c r="G222" s="24" t="s">
        <v>837</v>
      </c>
      <c r="H222" s="24" t="s">
        <v>851</v>
      </c>
      <c r="I222" s="24" t="s">
        <v>852</v>
      </c>
      <c r="J222" s="25" t="s">
        <v>22</v>
      </c>
      <c r="K222" s="25" t="s">
        <v>22</v>
      </c>
      <c r="L222" s="26" t="s">
        <v>22</v>
      </c>
      <c r="M222" s="26"/>
      <c r="N222" s="26"/>
      <c r="O222" s="26"/>
      <c r="P222" s="27" t="str">
        <f aca="false">HYPERLINK("#事業概要!G221","詳細")</f>
        <v>詳細</v>
      </c>
      <c r="Q222" s="32" t="s">
        <v>853</v>
      </c>
      <c r="R222" s="29" t="s">
        <v>844</v>
      </c>
    </row>
    <row r="223" s="21" customFormat="true" ht="22.5" hidden="false" customHeight="false" outlineLevel="0" collapsed="false">
      <c r="A223" s="90" t="n">
        <v>14</v>
      </c>
      <c r="B223" s="21" t="n">
        <v>53</v>
      </c>
      <c r="C223" s="21" t="n">
        <v>8</v>
      </c>
      <c r="D223" s="22" t="n">
        <v>221</v>
      </c>
      <c r="E223" s="23" t="s">
        <v>786</v>
      </c>
      <c r="F223" s="24" t="s">
        <v>832</v>
      </c>
      <c r="G223" s="24" t="s">
        <v>837</v>
      </c>
      <c r="H223" s="24" t="s">
        <v>854</v>
      </c>
      <c r="I223" s="24" t="s">
        <v>855</v>
      </c>
      <c r="J223" s="25" t="s">
        <v>22</v>
      </c>
      <c r="K223" s="25" t="s">
        <v>22</v>
      </c>
      <c r="L223" s="25"/>
      <c r="M223" s="26"/>
      <c r="N223" s="26"/>
      <c r="O223" s="26"/>
      <c r="P223" s="27" t="str">
        <f aca="false">HYPERLINK("#事業概要!G222","詳細")</f>
        <v>詳細</v>
      </c>
      <c r="Q223" s="32" t="s">
        <v>853</v>
      </c>
      <c r="R223" s="29" t="s">
        <v>844</v>
      </c>
    </row>
    <row r="224" s="21" customFormat="true" ht="23.25" hidden="false" customHeight="true" outlineLevel="0" collapsed="false">
      <c r="A224" s="90" t="n">
        <v>14</v>
      </c>
      <c r="B224" s="21" t="n">
        <v>53</v>
      </c>
      <c r="C224" s="21" t="n">
        <v>9</v>
      </c>
      <c r="D224" s="22" t="n">
        <v>222</v>
      </c>
      <c r="E224" s="23" t="s">
        <v>786</v>
      </c>
      <c r="F224" s="24" t="s">
        <v>832</v>
      </c>
      <c r="G224" s="24" t="s">
        <v>837</v>
      </c>
      <c r="H224" s="24" t="s">
        <v>856</v>
      </c>
      <c r="I224" s="24" t="s">
        <v>850</v>
      </c>
      <c r="J224" s="25" t="s">
        <v>22</v>
      </c>
      <c r="K224" s="25" t="s">
        <v>22</v>
      </c>
      <c r="L224" s="26" t="s">
        <v>22</v>
      </c>
      <c r="M224" s="26"/>
      <c r="N224" s="26"/>
      <c r="O224" s="26"/>
      <c r="P224" s="27" t="str">
        <f aca="false">HYPERLINK("#事業概要!G223","詳細")</f>
        <v>詳細</v>
      </c>
      <c r="Q224" s="32" t="s">
        <v>853</v>
      </c>
      <c r="R224" s="29" t="s">
        <v>844</v>
      </c>
    </row>
    <row r="225" s="21" customFormat="true" ht="23.25" hidden="false" customHeight="true" outlineLevel="0" collapsed="false">
      <c r="A225" s="90" t="n">
        <v>14</v>
      </c>
      <c r="B225" s="21" t="n">
        <v>53</v>
      </c>
      <c r="C225" s="21" t="n">
        <v>10</v>
      </c>
      <c r="D225" s="22" t="n">
        <v>223</v>
      </c>
      <c r="E225" s="23" t="s">
        <v>786</v>
      </c>
      <c r="F225" s="24" t="s">
        <v>832</v>
      </c>
      <c r="G225" s="24" t="s">
        <v>837</v>
      </c>
      <c r="H225" s="24" t="s">
        <v>857</v>
      </c>
      <c r="I225" s="24" t="s">
        <v>848</v>
      </c>
      <c r="J225" s="25" t="s">
        <v>22</v>
      </c>
      <c r="K225" s="26"/>
      <c r="L225" s="26" t="s">
        <v>22</v>
      </c>
      <c r="M225" s="26"/>
      <c r="N225" s="26"/>
      <c r="O225" s="26"/>
      <c r="P225" s="27" t="str">
        <f aca="false">HYPERLINK("#事業概要!G224","詳細")</f>
        <v>詳細</v>
      </c>
      <c r="Q225" s="32" t="s">
        <v>858</v>
      </c>
      <c r="R225" s="29" t="s">
        <v>844</v>
      </c>
    </row>
    <row r="226" s="62" customFormat="true" ht="23.25" hidden="false" customHeight="true" outlineLevel="0" collapsed="false">
      <c r="A226" s="90" t="n">
        <v>14</v>
      </c>
      <c r="B226" s="21" t="n">
        <v>53</v>
      </c>
      <c r="C226" s="21" t="n">
        <v>11</v>
      </c>
      <c r="D226" s="22" t="n">
        <v>224</v>
      </c>
      <c r="E226" s="23" t="s">
        <v>786</v>
      </c>
      <c r="F226" s="24" t="s">
        <v>832</v>
      </c>
      <c r="G226" s="24" t="s">
        <v>859</v>
      </c>
      <c r="H226" s="24" t="s">
        <v>860</v>
      </c>
      <c r="I226" s="45"/>
      <c r="J226" s="25" t="s">
        <v>22</v>
      </c>
      <c r="K226" s="26"/>
      <c r="L226" s="25"/>
      <c r="M226" s="26"/>
      <c r="N226" s="26"/>
      <c r="O226" s="26"/>
      <c r="P226" s="27" t="str">
        <f aca="false">HYPERLINK("#事業概要!G225","詳細")</f>
        <v>詳細</v>
      </c>
      <c r="Q226" s="32" t="s">
        <v>861</v>
      </c>
      <c r="R226" s="29" t="s">
        <v>862</v>
      </c>
    </row>
    <row r="227" s="62" customFormat="true" ht="23.25" hidden="false" customHeight="true" outlineLevel="0" collapsed="false">
      <c r="A227" s="90" t="n">
        <v>14</v>
      </c>
      <c r="B227" s="21" t="n">
        <v>53</v>
      </c>
      <c r="C227" s="21" t="n">
        <v>12</v>
      </c>
      <c r="D227" s="22" t="n">
        <v>225</v>
      </c>
      <c r="E227" s="23" t="s">
        <v>786</v>
      </c>
      <c r="F227" s="24" t="s">
        <v>832</v>
      </c>
      <c r="G227" s="24" t="s">
        <v>859</v>
      </c>
      <c r="H227" s="24" t="s">
        <v>863</v>
      </c>
      <c r="I227" s="45"/>
      <c r="J227" s="25" t="s">
        <v>22</v>
      </c>
      <c r="K227" s="26"/>
      <c r="L227" s="25"/>
      <c r="M227" s="26"/>
      <c r="N227" s="26"/>
      <c r="O227" s="26"/>
      <c r="P227" s="27" t="str">
        <f aca="false">HYPERLINK("#事業概要!G226","詳細")</f>
        <v>詳細</v>
      </c>
      <c r="Q227" s="34" t="s">
        <v>861</v>
      </c>
      <c r="R227" s="29" t="s">
        <v>862</v>
      </c>
    </row>
    <row r="228" s="21" customFormat="true" ht="23.25" hidden="false" customHeight="true" outlineLevel="0" collapsed="false">
      <c r="A228" s="21" t="n">
        <v>14</v>
      </c>
      <c r="B228" s="21" t="n">
        <v>54</v>
      </c>
      <c r="C228" s="21" t="n">
        <v>1</v>
      </c>
      <c r="D228" s="22" t="n">
        <v>226</v>
      </c>
      <c r="E228" s="23" t="s">
        <v>786</v>
      </c>
      <c r="F228" s="24" t="s">
        <v>864</v>
      </c>
      <c r="G228" s="24" t="s">
        <v>864</v>
      </c>
      <c r="H228" s="24" t="s">
        <v>865</v>
      </c>
      <c r="I228" s="24" t="s">
        <v>866</v>
      </c>
      <c r="J228" s="25" t="s">
        <v>22</v>
      </c>
      <c r="K228" s="25" t="s">
        <v>22</v>
      </c>
      <c r="L228" s="26" t="s">
        <v>22</v>
      </c>
      <c r="M228" s="26"/>
      <c r="N228" s="25"/>
      <c r="O228" s="26"/>
      <c r="P228" s="27" t="str">
        <f aca="false">HYPERLINK("#事業概要!G227","詳細")</f>
        <v>詳細</v>
      </c>
      <c r="Q228" s="34" t="s">
        <v>867</v>
      </c>
      <c r="R228" s="29" t="s">
        <v>868</v>
      </c>
    </row>
    <row r="229" s="21" customFormat="true" ht="23.25" hidden="false" customHeight="true" outlineLevel="0" collapsed="false">
      <c r="A229" s="21" t="n">
        <v>14</v>
      </c>
      <c r="B229" s="21" t="n">
        <v>54</v>
      </c>
      <c r="C229" s="21" t="n">
        <v>2</v>
      </c>
      <c r="D229" s="22" t="n">
        <v>227</v>
      </c>
      <c r="E229" s="23" t="s">
        <v>786</v>
      </c>
      <c r="F229" s="24" t="s">
        <v>864</v>
      </c>
      <c r="G229" s="24" t="s">
        <v>869</v>
      </c>
      <c r="H229" s="24" t="s">
        <v>870</v>
      </c>
      <c r="I229" s="24" t="s">
        <v>871</v>
      </c>
      <c r="J229" s="25" t="s">
        <v>22</v>
      </c>
      <c r="K229" s="25"/>
      <c r="L229" s="26" t="s">
        <v>22</v>
      </c>
      <c r="M229" s="26"/>
      <c r="N229" s="25"/>
      <c r="O229" s="26"/>
      <c r="P229" s="27" t="str">
        <f aca="false">HYPERLINK("#事業概要!G228","詳細")</f>
        <v>詳細</v>
      </c>
      <c r="Q229" s="96" t="s">
        <v>872</v>
      </c>
      <c r="R229" s="29" t="s">
        <v>873</v>
      </c>
    </row>
    <row r="230" s="62" customFormat="true" ht="23.25" hidden="false" customHeight="true" outlineLevel="0" collapsed="false">
      <c r="A230" s="21" t="n">
        <v>14</v>
      </c>
      <c r="B230" s="21" t="n">
        <v>54</v>
      </c>
      <c r="C230" s="21" t="n">
        <v>3</v>
      </c>
      <c r="D230" s="22" t="n">
        <v>228</v>
      </c>
      <c r="E230" s="23" t="s">
        <v>786</v>
      </c>
      <c r="F230" s="24" t="s">
        <v>864</v>
      </c>
      <c r="G230" s="24" t="s">
        <v>864</v>
      </c>
      <c r="H230" s="24" t="s">
        <v>874</v>
      </c>
      <c r="I230" s="24" t="s">
        <v>875</v>
      </c>
      <c r="J230" s="25"/>
      <c r="K230" s="25"/>
      <c r="L230" s="26" t="s">
        <v>22</v>
      </c>
      <c r="M230" s="26"/>
      <c r="N230" s="25"/>
      <c r="O230" s="26"/>
      <c r="P230" s="27" t="str">
        <f aca="false">HYPERLINK("#事業概要!G229","詳細")</f>
        <v>詳細</v>
      </c>
      <c r="Q230" s="34" t="s">
        <v>876</v>
      </c>
      <c r="R230" s="29" t="s">
        <v>877</v>
      </c>
    </row>
    <row r="231" s="62" customFormat="true" ht="23.25" hidden="false" customHeight="true" outlineLevel="0" collapsed="false">
      <c r="A231" s="21" t="n">
        <v>15</v>
      </c>
      <c r="B231" s="21" t="n">
        <v>15</v>
      </c>
      <c r="C231" s="21" t="n">
        <v>1</v>
      </c>
      <c r="D231" s="22" t="n">
        <v>229</v>
      </c>
      <c r="E231" s="23" t="s">
        <v>878</v>
      </c>
      <c r="F231" s="24" t="s">
        <v>879</v>
      </c>
      <c r="G231" s="24" t="s">
        <v>879</v>
      </c>
      <c r="H231" s="24" t="s">
        <v>880</v>
      </c>
      <c r="I231" s="24" t="s">
        <v>220</v>
      </c>
      <c r="J231" s="25" t="s">
        <v>22</v>
      </c>
      <c r="K231" s="25" t="s">
        <v>22</v>
      </c>
      <c r="L231" s="40"/>
      <c r="M231" s="40"/>
      <c r="N231" s="40"/>
      <c r="O231" s="40"/>
      <c r="P231" s="27" t="str">
        <f aca="false">HYPERLINK("#事業概要!G230","詳細")</f>
        <v>詳細</v>
      </c>
      <c r="Q231" s="32" t="s">
        <v>881</v>
      </c>
      <c r="R231" s="29" t="s">
        <v>882</v>
      </c>
    </row>
    <row r="232" s="62" customFormat="true" ht="23.25" hidden="false" customHeight="true" outlineLevel="0" collapsed="false">
      <c r="A232" s="21" t="n">
        <v>15</v>
      </c>
      <c r="B232" s="21" t="n">
        <v>15</v>
      </c>
      <c r="C232" s="21" t="n">
        <v>2</v>
      </c>
      <c r="D232" s="22" t="n">
        <v>230</v>
      </c>
      <c r="E232" s="23" t="s">
        <v>878</v>
      </c>
      <c r="F232" s="24" t="s">
        <v>883</v>
      </c>
      <c r="G232" s="24" t="s">
        <v>883</v>
      </c>
      <c r="H232" s="24" t="s">
        <v>884</v>
      </c>
      <c r="I232" s="24" t="s">
        <v>220</v>
      </c>
      <c r="J232" s="25" t="s">
        <v>22</v>
      </c>
      <c r="K232" s="25" t="s">
        <v>22</v>
      </c>
      <c r="L232" s="26" t="s">
        <v>22</v>
      </c>
      <c r="M232" s="40"/>
      <c r="N232" s="40"/>
      <c r="O232" s="40"/>
      <c r="P232" s="27" t="str">
        <f aca="false">HYPERLINK("#事業概要!G231","詳細")</f>
        <v>詳細</v>
      </c>
      <c r="Q232" s="28" t="s">
        <v>23</v>
      </c>
      <c r="R232" s="29" t="s">
        <v>885</v>
      </c>
    </row>
    <row r="233" s="21" customFormat="true" ht="23.25" hidden="false" customHeight="true" outlineLevel="0" collapsed="false">
      <c r="A233" s="21" t="n">
        <v>15</v>
      </c>
      <c r="B233" s="21" t="n">
        <v>15</v>
      </c>
      <c r="C233" s="21" t="n">
        <v>3</v>
      </c>
      <c r="D233" s="22" t="n">
        <v>231</v>
      </c>
      <c r="E233" s="23" t="s">
        <v>878</v>
      </c>
      <c r="F233" s="33" t="s">
        <v>879</v>
      </c>
      <c r="G233" s="24" t="s">
        <v>879</v>
      </c>
      <c r="H233" s="24" t="s">
        <v>204</v>
      </c>
      <c r="I233" s="24" t="s">
        <v>220</v>
      </c>
      <c r="J233" s="25" t="s">
        <v>22</v>
      </c>
      <c r="K233" s="25"/>
      <c r="L233" s="25"/>
      <c r="M233" s="26"/>
      <c r="N233" s="26"/>
      <c r="O233" s="26"/>
      <c r="P233" s="27" t="str">
        <f aca="false">HYPERLINK("#事業概要!G232","詳細")</f>
        <v>詳細</v>
      </c>
      <c r="Q233" s="75" t="s">
        <v>886</v>
      </c>
      <c r="R233" s="29" t="s">
        <v>882</v>
      </c>
    </row>
    <row r="234" s="21" customFormat="true" ht="23.25" hidden="false" customHeight="true" outlineLevel="0" collapsed="false">
      <c r="A234" s="21" t="n">
        <v>15</v>
      </c>
      <c r="B234" s="21" t="n">
        <v>15</v>
      </c>
      <c r="C234" s="21" t="n">
        <v>4</v>
      </c>
      <c r="D234" s="22" t="n">
        <v>232</v>
      </c>
      <c r="E234" s="23" t="s">
        <v>878</v>
      </c>
      <c r="F234" s="33" t="s">
        <v>887</v>
      </c>
      <c r="G234" s="24" t="s">
        <v>887</v>
      </c>
      <c r="H234" s="24" t="s">
        <v>888</v>
      </c>
      <c r="I234" s="45"/>
      <c r="J234" s="25"/>
      <c r="K234" s="25" t="s">
        <v>22</v>
      </c>
      <c r="L234" s="25"/>
      <c r="M234" s="26"/>
      <c r="N234" s="26"/>
      <c r="O234" s="26"/>
      <c r="P234" s="27" t="str">
        <f aca="false">HYPERLINK("#事業概要!G233","詳細")</f>
        <v>詳細</v>
      </c>
      <c r="Q234" s="53"/>
      <c r="R234" s="29" t="s">
        <v>889</v>
      </c>
    </row>
    <row r="235" s="21" customFormat="true" ht="23.25" hidden="false" customHeight="true" outlineLevel="0" collapsed="false">
      <c r="A235" s="21" t="n">
        <v>15</v>
      </c>
      <c r="B235" s="21" t="n">
        <v>15</v>
      </c>
      <c r="C235" s="21" t="n">
        <v>5</v>
      </c>
      <c r="D235" s="22" t="n">
        <v>233</v>
      </c>
      <c r="E235" s="23" t="s">
        <v>878</v>
      </c>
      <c r="F235" s="33" t="s">
        <v>23</v>
      </c>
      <c r="G235" s="24" t="s">
        <v>890</v>
      </c>
      <c r="H235" s="24" t="s">
        <v>891</v>
      </c>
      <c r="I235" s="24" t="s">
        <v>892</v>
      </c>
      <c r="J235" s="25" t="s">
        <v>22</v>
      </c>
      <c r="K235" s="25" t="s">
        <v>22</v>
      </c>
      <c r="L235" s="26" t="s">
        <v>22</v>
      </c>
      <c r="M235" s="26"/>
      <c r="N235" s="26"/>
      <c r="O235" s="26"/>
      <c r="P235" s="27" t="str">
        <f aca="false">HYPERLINK("#事業概要!G234","詳細")</f>
        <v>詳細</v>
      </c>
      <c r="Q235" s="53"/>
      <c r="R235" s="29" t="s">
        <v>893</v>
      </c>
    </row>
    <row r="236" s="21" customFormat="true" ht="22.5" hidden="false" customHeight="false" outlineLevel="0" collapsed="false">
      <c r="A236" s="21" t="n">
        <v>16</v>
      </c>
      <c r="B236" s="21" t="n">
        <v>16</v>
      </c>
      <c r="C236" s="21" t="n">
        <v>1</v>
      </c>
      <c r="D236" s="22" t="n">
        <v>234</v>
      </c>
      <c r="E236" s="23" t="s">
        <v>894</v>
      </c>
      <c r="F236" s="33" t="s">
        <v>23</v>
      </c>
      <c r="G236" s="24" t="s">
        <v>895</v>
      </c>
      <c r="H236" s="24" t="s">
        <v>896</v>
      </c>
      <c r="I236" s="24" t="s">
        <v>897</v>
      </c>
      <c r="J236" s="40"/>
      <c r="K236" s="40"/>
      <c r="L236" s="40"/>
      <c r="M236" s="25" t="s">
        <v>22</v>
      </c>
      <c r="N236" s="40"/>
      <c r="O236" s="40"/>
      <c r="P236" s="27" t="str">
        <f aca="false">HYPERLINK("#事業概要!G235","詳細")</f>
        <v>詳細</v>
      </c>
      <c r="Q236" s="34" t="s">
        <v>898</v>
      </c>
      <c r="R236" s="24" t="s">
        <v>899</v>
      </c>
    </row>
    <row r="237" s="21" customFormat="true" ht="23.25" hidden="false" customHeight="true" outlineLevel="0" collapsed="false">
      <c r="A237" s="21" t="n">
        <v>16</v>
      </c>
      <c r="B237" s="21" t="n">
        <v>16</v>
      </c>
      <c r="C237" s="21" t="n">
        <v>2</v>
      </c>
      <c r="D237" s="22" t="n">
        <v>235</v>
      </c>
      <c r="E237" s="23" t="s">
        <v>894</v>
      </c>
      <c r="F237" s="33" t="s">
        <v>23</v>
      </c>
      <c r="G237" s="24" t="s">
        <v>894</v>
      </c>
      <c r="H237" s="24" t="s">
        <v>900</v>
      </c>
      <c r="I237" s="24" t="s">
        <v>901</v>
      </c>
      <c r="J237" s="25" t="s">
        <v>22</v>
      </c>
      <c r="K237" s="26"/>
      <c r="L237" s="26"/>
      <c r="M237" s="26"/>
      <c r="N237" s="26"/>
      <c r="O237" s="26"/>
      <c r="P237" s="27" t="str">
        <f aca="false">HYPERLINK("#事業概要!G236","詳細")</f>
        <v>詳細</v>
      </c>
      <c r="Q237" s="28" t="s">
        <v>23</v>
      </c>
      <c r="R237" s="29" t="s">
        <v>902</v>
      </c>
    </row>
    <row r="238" s="21" customFormat="true" ht="23.25" hidden="false" customHeight="true" outlineLevel="0" collapsed="false">
      <c r="A238" s="21" t="n">
        <v>16</v>
      </c>
      <c r="B238" s="21" t="n">
        <v>16</v>
      </c>
      <c r="C238" s="21" t="n">
        <v>3</v>
      </c>
      <c r="D238" s="22" t="n">
        <v>236</v>
      </c>
      <c r="E238" s="23" t="s">
        <v>894</v>
      </c>
      <c r="F238" s="33" t="s">
        <v>23</v>
      </c>
      <c r="G238" s="24" t="s">
        <v>894</v>
      </c>
      <c r="H238" s="24" t="s">
        <v>903</v>
      </c>
      <c r="I238" s="24" t="s">
        <v>904</v>
      </c>
      <c r="J238" s="26"/>
      <c r="K238" s="26"/>
      <c r="L238" s="26"/>
      <c r="M238" s="25" t="s">
        <v>22</v>
      </c>
      <c r="N238" s="26"/>
      <c r="O238" s="26"/>
      <c r="P238" s="27" t="str">
        <f aca="false">HYPERLINK("#事業概要!G237","詳細")</f>
        <v>詳細</v>
      </c>
      <c r="Q238" s="28" t="s">
        <v>23</v>
      </c>
      <c r="R238" s="29" t="s">
        <v>902</v>
      </c>
    </row>
    <row r="239" s="21" customFormat="true" ht="23.25" hidden="false" customHeight="true" outlineLevel="0" collapsed="false">
      <c r="A239" s="21" t="n">
        <v>16</v>
      </c>
      <c r="B239" s="21" t="n">
        <v>16</v>
      </c>
      <c r="C239" s="21" t="n">
        <v>4</v>
      </c>
      <c r="D239" s="22" t="n">
        <v>237</v>
      </c>
      <c r="E239" s="23" t="s">
        <v>894</v>
      </c>
      <c r="F239" s="33" t="s">
        <v>23</v>
      </c>
      <c r="G239" s="24" t="s">
        <v>894</v>
      </c>
      <c r="H239" s="24" t="s">
        <v>905</v>
      </c>
      <c r="I239" s="24" t="s">
        <v>906</v>
      </c>
      <c r="J239" s="26"/>
      <c r="K239" s="26"/>
      <c r="L239" s="26"/>
      <c r="M239" s="25" t="s">
        <v>22</v>
      </c>
      <c r="N239" s="26"/>
      <c r="O239" s="26"/>
      <c r="P239" s="27" t="str">
        <f aca="false">HYPERLINK("#事業概要!G238","詳細")</f>
        <v>詳細</v>
      </c>
      <c r="Q239" s="28" t="s">
        <v>23</v>
      </c>
      <c r="R239" s="29" t="s">
        <v>902</v>
      </c>
    </row>
    <row r="240" s="21" customFormat="true" ht="23.25" hidden="false" customHeight="true" outlineLevel="0" collapsed="false">
      <c r="A240" s="21" t="n">
        <v>16</v>
      </c>
      <c r="B240" s="21" t="n">
        <v>16</v>
      </c>
      <c r="C240" s="21" t="n">
        <v>5</v>
      </c>
      <c r="D240" s="22" t="n">
        <v>238</v>
      </c>
      <c r="E240" s="23" t="s">
        <v>894</v>
      </c>
      <c r="F240" s="33" t="s">
        <v>23</v>
      </c>
      <c r="G240" s="24" t="s">
        <v>894</v>
      </c>
      <c r="H240" s="24" t="s">
        <v>907</v>
      </c>
      <c r="I240" s="24" t="s">
        <v>908</v>
      </c>
      <c r="J240" s="26"/>
      <c r="K240" s="26"/>
      <c r="L240" s="26"/>
      <c r="M240" s="25" t="s">
        <v>22</v>
      </c>
      <c r="N240" s="26"/>
      <c r="O240" s="26"/>
      <c r="P240" s="27" t="str">
        <f aca="false">HYPERLINK("#事業概要!G239","詳細")</f>
        <v>詳細</v>
      </c>
      <c r="Q240" s="28" t="s">
        <v>23</v>
      </c>
      <c r="R240" s="29" t="s">
        <v>902</v>
      </c>
    </row>
    <row r="241" s="62" customFormat="true" ht="23.25" hidden="false" customHeight="true" outlineLevel="0" collapsed="false">
      <c r="A241" s="21" t="n">
        <v>16</v>
      </c>
      <c r="B241" s="21" t="n">
        <v>16</v>
      </c>
      <c r="C241" s="21" t="n">
        <v>6</v>
      </c>
      <c r="D241" s="22" t="n">
        <v>239</v>
      </c>
      <c r="E241" s="23" t="s">
        <v>894</v>
      </c>
      <c r="F241" s="45"/>
      <c r="G241" s="24" t="s">
        <v>894</v>
      </c>
      <c r="H241" s="24" t="s">
        <v>909</v>
      </c>
      <c r="I241" s="24" t="s">
        <v>910</v>
      </c>
      <c r="J241" s="25"/>
      <c r="K241" s="25" t="s">
        <v>22</v>
      </c>
      <c r="L241" s="26" t="s">
        <v>22</v>
      </c>
      <c r="M241" s="26"/>
      <c r="N241" s="26"/>
      <c r="O241" s="26"/>
      <c r="P241" s="27" t="str">
        <f aca="false">HYPERLINK("#事業概要!G240","詳細")</f>
        <v>詳細</v>
      </c>
      <c r="Q241" s="28" t="s">
        <v>23</v>
      </c>
      <c r="R241" s="29" t="s">
        <v>902</v>
      </c>
    </row>
    <row r="242" s="62" customFormat="true" ht="23.25" hidden="false" customHeight="true" outlineLevel="0" collapsed="false">
      <c r="A242" s="21" t="n">
        <v>16</v>
      </c>
      <c r="B242" s="21" t="n">
        <v>16</v>
      </c>
      <c r="C242" s="21" t="n">
        <v>7</v>
      </c>
      <c r="D242" s="22" t="n">
        <v>240</v>
      </c>
      <c r="E242" s="23" t="s">
        <v>894</v>
      </c>
      <c r="F242" s="45"/>
      <c r="G242" s="24" t="s">
        <v>894</v>
      </c>
      <c r="H242" s="24" t="s">
        <v>911</v>
      </c>
      <c r="I242" s="24" t="s">
        <v>912</v>
      </c>
      <c r="J242" s="25"/>
      <c r="K242" s="26"/>
      <c r="L242" s="26"/>
      <c r="M242" s="25" t="s">
        <v>22</v>
      </c>
      <c r="N242" s="26"/>
      <c r="O242" s="26"/>
      <c r="P242" s="27" t="str">
        <f aca="false">HYPERLINK("#事業概要!G241","詳細")</f>
        <v>詳細</v>
      </c>
      <c r="Q242" s="28" t="s">
        <v>23</v>
      </c>
      <c r="R242" s="29" t="s">
        <v>902</v>
      </c>
    </row>
    <row r="243" s="21" customFormat="true" ht="23.25" hidden="false" customHeight="true" outlineLevel="0" collapsed="false">
      <c r="A243" s="21" t="n">
        <v>16</v>
      </c>
      <c r="B243" s="21" t="n">
        <v>16</v>
      </c>
      <c r="C243" s="21" t="n">
        <v>8</v>
      </c>
      <c r="D243" s="22" t="n">
        <v>241</v>
      </c>
      <c r="E243" s="23" t="s">
        <v>894</v>
      </c>
      <c r="F243" s="33" t="s">
        <v>23</v>
      </c>
      <c r="G243" s="24" t="s">
        <v>913</v>
      </c>
      <c r="H243" s="24" t="s">
        <v>230</v>
      </c>
      <c r="I243" s="24" t="s">
        <v>914</v>
      </c>
      <c r="J243" s="25" t="s">
        <v>22</v>
      </c>
      <c r="K243" s="25" t="s">
        <v>22</v>
      </c>
      <c r="L243" s="26"/>
      <c r="M243" s="25"/>
      <c r="N243" s="26"/>
      <c r="O243" s="26"/>
      <c r="P243" s="27" t="str">
        <f aca="false">HYPERLINK("#事業概要!G242","詳細")</f>
        <v>詳細</v>
      </c>
      <c r="Q243" s="32" t="s">
        <v>915</v>
      </c>
      <c r="R243" s="29" t="s">
        <v>916</v>
      </c>
    </row>
    <row r="244" s="62" customFormat="true" ht="23.25" hidden="false" customHeight="true" outlineLevel="0" collapsed="false">
      <c r="A244" s="21" t="n">
        <v>16</v>
      </c>
      <c r="B244" s="21" t="n">
        <v>16</v>
      </c>
      <c r="C244" s="21" t="n">
        <v>9</v>
      </c>
      <c r="D244" s="22" t="n">
        <v>242</v>
      </c>
      <c r="E244" s="23" t="s">
        <v>894</v>
      </c>
      <c r="F244" s="24" t="s">
        <v>917</v>
      </c>
      <c r="G244" s="24" t="s">
        <v>918</v>
      </c>
      <c r="H244" s="24" t="s">
        <v>919</v>
      </c>
      <c r="I244" s="24" t="s">
        <v>920</v>
      </c>
      <c r="J244" s="25" t="s">
        <v>22</v>
      </c>
      <c r="K244" s="25" t="s">
        <v>22</v>
      </c>
      <c r="L244" s="26" t="s">
        <v>22</v>
      </c>
      <c r="M244" s="26"/>
      <c r="N244" s="26"/>
      <c r="O244" s="26"/>
      <c r="P244" s="27" t="str">
        <f aca="false">HYPERLINK("#事業概要!G243","詳細")</f>
        <v>詳細</v>
      </c>
      <c r="Q244" s="28" t="s">
        <v>23</v>
      </c>
      <c r="R244" s="29" t="s">
        <v>921</v>
      </c>
    </row>
    <row r="245" s="21" customFormat="true" ht="23.25" hidden="false" customHeight="true" outlineLevel="0" collapsed="false">
      <c r="A245" s="21" t="n">
        <v>16</v>
      </c>
      <c r="B245" s="21" t="n">
        <v>16</v>
      </c>
      <c r="C245" s="21" t="n">
        <v>10</v>
      </c>
      <c r="D245" s="22" t="n">
        <v>243</v>
      </c>
      <c r="E245" s="23" t="s">
        <v>894</v>
      </c>
      <c r="F245" s="24" t="s">
        <v>922</v>
      </c>
      <c r="G245" s="24" t="s">
        <v>922</v>
      </c>
      <c r="H245" s="24" t="s">
        <v>923</v>
      </c>
      <c r="I245" s="24" t="s">
        <v>924</v>
      </c>
      <c r="J245" s="25" t="s">
        <v>22</v>
      </c>
      <c r="K245" s="26"/>
      <c r="L245" s="26"/>
      <c r="M245" s="26"/>
      <c r="N245" s="26"/>
      <c r="O245" s="26"/>
      <c r="P245" s="27" t="str">
        <f aca="false">HYPERLINK("#事業概要!G244","詳細")</f>
        <v>詳細</v>
      </c>
      <c r="Q245" s="32" t="s">
        <v>925</v>
      </c>
      <c r="R245" s="29" t="s">
        <v>926</v>
      </c>
    </row>
    <row r="246" s="69" customFormat="true" ht="45" hidden="false" customHeight="false" outlineLevel="0" collapsed="false">
      <c r="A246" s="21" t="n">
        <v>17</v>
      </c>
      <c r="B246" s="21" t="n">
        <v>17</v>
      </c>
      <c r="C246" s="21" t="n">
        <v>1</v>
      </c>
      <c r="D246" s="22" t="n">
        <v>244</v>
      </c>
      <c r="E246" s="23" t="s">
        <v>927</v>
      </c>
      <c r="F246" s="33" t="s">
        <v>23</v>
      </c>
      <c r="G246" s="24" t="s">
        <v>928</v>
      </c>
      <c r="H246" s="24" t="s">
        <v>929</v>
      </c>
      <c r="I246" s="24" t="s">
        <v>930</v>
      </c>
      <c r="J246" s="25" t="s">
        <v>22</v>
      </c>
      <c r="K246" s="25" t="s">
        <v>22</v>
      </c>
      <c r="L246" s="26" t="s">
        <v>22</v>
      </c>
      <c r="M246" s="26"/>
      <c r="N246" s="26"/>
      <c r="O246" s="26"/>
      <c r="P246" s="27" t="str">
        <f aca="false">HYPERLINK("#事業概要!G245","詳細")</f>
        <v>詳細</v>
      </c>
      <c r="Q246" s="34" t="s">
        <v>931</v>
      </c>
      <c r="R246" s="29" t="s">
        <v>932</v>
      </c>
    </row>
    <row r="247" s="69" customFormat="true" ht="23.25" hidden="false" customHeight="true" outlineLevel="0" collapsed="false">
      <c r="A247" s="21" t="n">
        <v>17</v>
      </c>
      <c r="B247" s="21" t="n">
        <v>17</v>
      </c>
      <c r="C247" s="21" t="n">
        <v>2</v>
      </c>
      <c r="D247" s="22" t="n">
        <v>245</v>
      </c>
      <c r="E247" s="23" t="s">
        <v>927</v>
      </c>
      <c r="F247" s="24" t="s">
        <v>933</v>
      </c>
      <c r="G247" s="24" t="s">
        <v>933</v>
      </c>
      <c r="H247" s="24" t="s">
        <v>934</v>
      </c>
      <c r="I247" s="24" t="s">
        <v>220</v>
      </c>
      <c r="J247" s="26"/>
      <c r="K247" s="25" t="s">
        <v>22</v>
      </c>
      <c r="L247" s="26" t="s">
        <v>22</v>
      </c>
      <c r="M247" s="26"/>
      <c r="N247" s="26"/>
      <c r="O247" s="26"/>
      <c r="P247" s="27" t="str">
        <f aca="false">HYPERLINK("#事業概要!G246","詳細")</f>
        <v>詳細</v>
      </c>
      <c r="Q247" s="32" t="s">
        <v>935</v>
      </c>
      <c r="R247" s="29" t="s">
        <v>936</v>
      </c>
    </row>
    <row r="248" s="69" customFormat="true" ht="33.75" hidden="false" customHeight="false" outlineLevel="0" collapsed="false">
      <c r="A248" s="21" t="n">
        <v>17</v>
      </c>
      <c r="B248" s="21" t="n">
        <v>17</v>
      </c>
      <c r="C248" s="21" t="n">
        <v>3</v>
      </c>
      <c r="D248" s="22" t="n">
        <v>246</v>
      </c>
      <c r="E248" s="23" t="s">
        <v>927</v>
      </c>
      <c r="F248" s="24" t="s">
        <v>933</v>
      </c>
      <c r="G248" s="24" t="s">
        <v>933</v>
      </c>
      <c r="H248" s="24" t="s">
        <v>937</v>
      </c>
      <c r="I248" s="24" t="s">
        <v>938</v>
      </c>
      <c r="J248" s="26"/>
      <c r="K248" s="26"/>
      <c r="L248" s="26"/>
      <c r="M248" s="25" t="s">
        <v>22</v>
      </c>
      <c r="N248" s="26"/>
      <c r="O248" s="26"/>
      <c r="P248" s="27" t="str">
        <f aca="false">HYPERLINK("#事業概要!G247","詳細")</f>
        <v>詳細</v>
      </c>
      <c r="Q248" s="28" t="s">
        <v>23</v>
      </c>
      <c r="R248" s="29" t="s">
        <v>936</v>
      </c>
    </row>
    <row r="249" s="69" customFormat="true" ht="23.25" hidden="false" customHeight="true" outlineLevel="0" collapsed="false">
      <c r="A249" s="21" t="n">
        <v>17</v>
      </c>
      <c r="B249" s="21" t="n">
        <v>17</v>
      </c>
      <c r="C249" s="21" t="n">
        <v>4</v>
      </c>
      <c r="D249" s="22" t="n">
        <v>247</v>
      </c>
      <c r="E249" s="23" t="s">
        <v>927</v>
      </c>
      <c r="F249" s="33" t="s">
        <v>23</v>
      </c>
      <c r="G249" s="24" t="s">
        <v>939</v>
      </c>
      <c r="H249" s="24" t="s">
        <v>940</v>
      </c>
      <c r="I249" s="24" t="s">
        <v>661</v>
      </c>
      <c r="J249" s="40"/>
      <c r="K249" s="25" t="s">
        <v>22</v>
      </c>
      <c r="L249" s="40"/>
      <c r="M249" s="40"/>
      <c r="N249" s="25" t="s">
        <v>22</v>
      </c>
      <c r="O249" s="40"/>
      <c r="P249" s="27" t="str">
        <f aca="false">HYPERLINK("#事業概要!G248","詳細")</f>
        <v>詳細</v>
      </c>
      <c r="Q249" s="32" t="s">
        <v>941</v>
      </c>
      <c r="R249" s="29" t="s">
        <v>942</v>
      </c>
    </row>
    <row r="250" s="69" customFormat="true" ht="23.25" hidden="false" customHeight="true" outlineLevel="0" collapsed="false">
      <c r="A250" s="21" t="n">
        <v>17</v>
      </c>
      <c r="B250" s="21" t="n">
        <v>17</v>
      </c>
      <c r="C250" s="21" t="n">
        <v>5</v>
      </c>
      <c r="D250" s="22" t="n">
        <v>248</v>
      </c>
      <c r="E250" s="23" t="s">
        <v>927</v>
      </c>
      <c r="F250" s="24" t="s">
        <v>943</v>
      </c>
      <c r="G250" s="24" t="s">
        <v>943</v>
      </c>
      <c r="H250" s="24" t="s">
        <v>944</v>
      </c>
      <c r="I250" s="45" t="s">
        <v>945</v>
      </c>
      <c r="J250" s="25"/>
      <c r="K250" s="26"/>
      <c r="L250" s="26"/>
      <c r="M250" s="25" t="s">
        <v>22</v>
      </c>
      <c r="N250" s="26"/>
      <c r="O250" s="26"/>
      <c r="P250" s="27" t="str">
        <f aca="false">HYPERLINK("#事業概要!G249","詳細")</f>
        <v>詳細</v>
      </c>
      <c r="Q250" s="28" t="s">
        <v>23</v>
      </c>
      <c r="R250" s="29" t="s">
        <v>946</v>
      </c>
    </row>
    <row r="251" s="69" customFormat="true" ht="23.25" hidden="false" customHeight="true" outlineLevel="0" collapsed="false">
      <c r="A251" s="21" t="n">
        <v>17</v>
      </c>
      <c r="B251" s="21" t="n">
        <v>17</v>
      </c>
      <c r="C251" s="21" t="n">
        <v>6</v>
      </c>
      <c r="D251" s="22" t="n">
        <v>249</v>
      </c>
      <c r="E251" s="23" t="s">
        <v>927</v>
      </c>
      <c r="F251" s="24" t="s">
        <v>947</v>
      </c>
      <c r="G251" s="24" t="s">
        <v>948</v>
      </c>
      <c r="H251" s="24" t="s">
        <v>58</v>
      </c>
      <c r="I251" s="24" t="s">
        <v>949</v>
      </c>
      <c r="J251" s="25" t="s">
        <v>22</v>
      </c>
      <c r="K251" s="26"/>
      <c r="L251" s="26"/>
      <c r="M251" s="26"/>
      <c r="N251" s="26"/>
      <c r="O251" s="26"/>
      <c r="P251" s="27" t="str">
        <f aca="false">HYPERLINK("#事業概要!G250","詳細")</f>
        <v>詳細</v>
      </c>
      <c r="Q251" s="102" t="s">
        <v>23</v>
      </c>
      <c r="R251" s="29" t="s">
        <v>950</v>
      </c>
    </row>
    <row r="252" s="69" customFormat="true" ht="22.5" hidden="false" customHeight="false" outlineLevel="0" collapsed="false">
      <c r="A252" s="21" t="n">
        <v>18</v>
      </c>
      <c r="B252" s="21" t="n">
        <v>18</v>
      </c>
      <c r="C252" s="21" t="n">
        <v>1</v>
      </c>
      <c r="D252" s="22" t="n">
        <v>250</v>
      </c>
      <c r="E252" s="23" t="s">
        <v>951</v>
      </c>
      <c r="F252" s="24" t="s">
        <v>952</v>
      </c>
      <c r="G252" s="24" t="s">
        <v>953</v>
      </c>
      <c r="H252" s="24" t="s">
        <v>954</v>
      </c>
      <c r="I252" s="45"/>
      <c r="J252" s="25" t="s">
        <v>22</v>
      </c>
      <c r="K252" s="26"/>
      <c r="L252" s="26" t="s">
        <v>22</v>
      </c>
      <c r="M252" s="26"/>
      <c r="N252" s="26"/>
      <c r="O252" s="26"/>
      <c r="P252" s="27" t="str">
        <f aca="false">HYPERLINK("#事業概要!G251","詳細")</f>
        <v>詳細</v>
      </c>
      <c r="Q252" s="36" t="s">
        <v>955</v>
      </c>
      <c r="R252" s="29" t="s">
        <v>956</v>
      </c>
    </row>
    <row r="253" s="69" customFormat="true" ht="37.5" hidden="false" customHeight="false" outlineLevel="0" collapsed="false">
      <c r="A253" s="21" t="n">
        <v>18</v>
      </c>
      <c r="B253" s="21" t="n">
        <v>18</v>
      </c>
      <c r="C253" s="21" t="n">
        <v>2</v>
      </c>
      <c r="D253" s="22" t="n">
        <v>251</v>
      </c>
      <c r="E253" s="23" t="s">
        <v>951</v>
      </c>
      <c r="F253" s="24" t="s">
        <v>952</v>
      </c>
      <c r="G253" s="24" t="s">
        <v>953</v>
      </c>
      <c r="H253" s="24" t="s">
        <v>957</v>
      </c>
      <c r="I253" s="45"/>
      <c r="J253" s="25"/>
      <c r="K253" s="25" t="s">
        <v>22</v>
      </c>
      <c r="L253" s="25"/>
      <c r="M253" s="26"/>
      <c r="N253" s="26"/>
      <c r="O253" s="26"/>
      <c r="P253" s="27" t="str">
        <f aca="false">HYPERLINK("#事業概要!G252","詳細")</f>
        <v>詳細</v>
      </c>
      <c r="Q253" s="34" t="s">
        <v>958</v>
      </c>
      <c r="R253" s="29" t="s">
        <v>959</v>
      </c>
    </row>
    <row r="254" s="69" customFormat="true" ht="23.25" hidden="false" customHeight="true" outlineLevel="0" collapsed="false">
      <c r="A254" s="21" t="n">
        <v>18</v>
      </c>
      <c r="B254" s="21" t="n">
        <v>18</v>
      </c>
      <c r="C254" s="21" t="n">
        <v>3</v>
      </c>
      <c r="D254" s="22" t="n">
        <v>252</v>
      </c>
      <c r="E254" s="23" t="s">
        <v>951</v>
      </c>
      <c r="F254" s="33" t="s">
        <v>23</v>
      </c>
      <c r="G254" s="61" t="s">
        <v>960</v>
      </c>
      <c r="H254" s="61" t="s">
        <v>961</v>
      </c>
      <c r="I254" s="22"/>
      <c r="J254" s="26"/>
      <c r="K254" s="25" t="s">
        <v>22</v>
      </c>
      <c r="L254" s="26" t="s">
        <v>22</v>
      </c>
      <c r="M254" s="40"/>
      <c r="N254" s="40"/>
      <c r="O254" s="40"/>
      <c r="P254" s="27" t="str">
        <f aca="false">HYPERLINK("#事業概要!G253","詳細")</f>
        <v>詳細</v>
      </c>
      <c r="Q254" s="46" t="s">
        <v>962</v>
      </c>
      <c r="R254" s="29" t="s">
        <v>963</v>
      </c>
    </row>
    <row r="255" s="69" customFormat="true" ht="23.25" hidden="false" customHeight="true" outlineLevel="0" collapsed="false">
      <c r="A255" s="21" t="n">
        <v>18</v>
      </c>
      <c r="B255" s="21" t="n">
        <v>18</v>
      </c>
      <c r="C255" s="21" t="n">
        <v>4</v>
      </c>
      <c r="D255" s="22" t="n">
        <v>253</v>
      </c>
      <c r="E255" s="23" t="s">
        <v>951</v>
      </c>
      <c r="F255" s="33" t="s">
        <v>23</v>
      </c>
      <c r="G255" s="61" t="s">
        <v>960</v>
      </c>
      <c r="H255" s="61" t="s">
        <v>964</v>
      </c>
      <c r="I255" s="22"/>
      <c r="J255" s="25" t="s">
        <v>22</v>
      </c>
      <c r="K255" s="25" t="s">
        <v>22</v>
      </c>
      <c r="L255" s="26" t="s">
        <v>22</v>
      </c>
      <c r="M255" s="40"/>
      <c r="N255" s="40"/>
      <c r="O255" s="40"/>
      <c r="P255" s="27" t="str">
        <f aca="false">HYPERLINK("#事業概要!G254","詳細")</f>
        <v>詳細</v>
      </c>
      <c r="Q255" s="34" t="s">
        <v>962</v>
      </c>
      <c r="R255" s="29" t="s">
        <v>963</v>
      </c>
    </row>
    <row r="256" s="69" customFormat="true" ht="23.25" hidden="false" customHeight="true" outlineLevel="0" collapsed="false">
      <c r="A256" s="21" t="n">
        <v>18</v>
      </c>
      <c r="B256" s="21" t="n">
        <v>18</v>
      </c>
      <c r="C256" s="21" t="n">
        <v>5</v>
      </c>
      <c r="D256" s="22" t="n">
        <v>254</v>
      </c>
      <c r="E256" s="23" t="s">
        <v>951</v>
      </c>
      <c r="F256" s="24" t="s">
        <v>965</v>
      </c>
      <c r="G256" s="24" t="s">
        <v>966</v>
      </c>
      <c r="H256" s="24" t="s">
        <v>967</v>
      </c>
      <c r="I256" s="45"/>
      <c r="J256" s="25" t="s">
        <v>22</v>
      </c>
      <c r="K256" s="25" t="s">
        <v>22</v>
      </c>
      <c r="L256" s="26" t="s">
        <v>22</v>
      </c>
      <c r="M256" s="40"/>
      <c r="N256" s="40"/>
      <c r="O256" s="40"/>
      <c r="P256" s="27" t="str">
        <f aca="false">HYPERLINK("#事業概要!G255","詳細")</f>
        <v>詳細</v>
      </c>
      <c r="Q256" s="46" t="s">
        <v>968</v>
      </c>
      <c r="R256" s="24" t="s">
        <v>969</v>
      </c>
    </row>
    <row r="257" s="69" customFormat="true" ht="23.25" hidden="false" customHeight="true" outlineLevel="0" collapsed="false">
      <c r="A257" s="21" t="n">
        <v>18</v>
      </c>
      <c r="B257" s="21" t="n">
        <v>18</v>
      </c>
      <c r="C257" s="21" t="n">
        <v>6</v>
      </c>
      <c r="D257" s="22" t="n">
        <v>255</v>
      </c>
      <c r="E257" s="23" t="s">
        <v>951</v>
      </c>
      <c r="F257" s="24" t="s">
        <v>970</v>
      </c>
      <c r="G257" s="24" t="s">
        <v>970</v>
      </c>
      <c r="H257" s="24" t="s">
        <v>971</v>
      </c>
      <c r="I257" s="45"/>
      <c r="J257" s="40"/>
      <c r="K257" s="40"/>
      <c r="L257" s="40"/>
      <c r="M257" s="25" t="s">
        <v>22</v>
      </c>
      <c r="N257" s="40"/>
      <c r="O257" s="40"/>
      <c r="P257" s="27" t="str">
        <f aca="false">HYPERLINK("#事業概要!G256","詳細")</f>
        <v>詳細</v>
      </c>
      <c r="Q257" s="103" t="s">
        <v>972</v>
      </c>
      <c r="R257" s="24" t="s">
        <v>973</v>
      </c>
    </row>
    <row r="258" s="69" customFormat="true" ht="23.25" hidden="false" customHeight="true" outlineLevel="0" collapsed="false">
      <c r="A258" s="21" t="n">
        <v>19</v>
      </c>
      <c r="B258" s="21" t="n">
        <v>19</v>
      </c>
      <c r="C258" s="21" t="n">
        <v>1</v>
      </c>
      <c r="D258" s="22" t="n">
        <v>256</v>
      </c>
      <c r="E258" s="23" t="s">
        <v>974</v>
      </c>
      <c r="F258" s="33" t="s">
        <v>23</v>
      </c>
      <c r="G258" s="24" t="s">
        <v>975</v>
      </c>
      <c r="H258" s="24" t="s">
        <v>976</v>
      </c>
      <c r="I258" s="24" t="s">
        <v>977</v>
      </c>
      <c r="J258" s="25" t="s">
        <v>22</v>
      </c>
      <c r="K258" s="26"/>
      <c r="L258" s="26" t="s">
        <v>22</v>
      </c>
      <c r="M258" s="26"/>
      <c r="N258" s="26"/>
      <c r="O258" s="26"/>
      <c r="P258" s="27" t="str">
        <f aca="false">HYPERLINK("#事業概要!G257","詳細")</f>
        <v>詳細</v>
      </c>
      <c r="Q258" s="28" t="s">
        <v>23</v>
      </c>
      <c r="R258" s="29" t="s">
        <v>978</v>
      </c>
    </row>
    <row r="259" s="69" customFormat="true" ht="23.25" hidden="false" customHeight="true" outlineLevel="0" collapsed="false">
      <c r="A259" s="21" t="n">
        <v>19</v>
      </c>
      <c r="B259" s="21" t="n">
        <v>19</v>
      </c>
      <c r="C259" s="21" t="n">
        <v>2</v>
      </c>
      <c r="D259" s="22" t="n">
        <v>257</v>
      </c>
      <c r="E259" s="23" t="s">
        <v>974</v>
      </c>
      <c r="F259" s="40"/>
      <c r="G259" s="24" t="s">
        <v>979</v>
      </c>
      <c r="H259" s="24" t="s">
        <v>980</v>
      </c>
      <c r="I259" s="24" t="s">
        <v>977</v>
      </c>
      <c r="J259" s="25" t="s">
        <v>22</v>
      </c>
      <c r="K259" s="25"/>
      <c r="L259" s="26" t="s">
        <v>22</v>
      </c>
      <c r="M259" s="26"/>
      <c r="N259" s="26"/>
      <c r="O259" s="26"/>
      <c r="P259" s="27" t="str">
        <f aca="false">HYPERLINK("#事業概要!G258","詳細")</f>
        <v>詳細</v>
      </c>
      <c r="Q259" s="28" t="s">
        <v>23</v>
      </c>
      <c r="R259" s="29" t="s">
        <v>981</v>
      </c>
    </row>
    <row r="260" s="69" customFormat="true" ht="23.25" hidden="false" customHeight="true" outlineLevel="0" collapsed="false">
      <c r="A260" s="21" t="n">
        <v>19</v>
      </c>
      <c r="B260" s="21" t="n">
        <v>19</v>
      </c>
      <c r="C260" s="21" t="n">
        <v>3</v>
      </c>
      <c r="D260" s="22" t="n">
        <v>258</v>
      </c>
      <c r="E260" s="23" t="s">
        <v>974</v>
      </c>
      <c r="F260" s="40"/>
      <c r="G260" s="24" t="s">
        <v>979</v>
      </c>
      <c r="H260" s="24" t="s">
        <v>982</v>
      </c>
      <c r="I260" s="24" t="s">
        <v>977</v>
      </c>
      <c r="J260" s="25" t="s">
        <v>22</v>
      </c>
      <c r="K260" s="25"/>
      <c r="L260" s="26" t="s">
        <v>22</v>
      </c>
      <c r="M260" s="26"/>
      <c r="N260" s="26"/>
      <c r="O260" s="26"/>
      <c r="P260" s="27" t="str">
        <f aca="false">HYPERLINK("#事業概要!G259","詳細")</f>
        <v>詳細</v>
      </c>
      <c r="Q260" s="28" t="s">
        <v>23</v>
      </c>
      <c r="R260" s="29" t="s">
        <v>981</v>
      </c>
    </row>
    <row r="261" s="69" customFormat="true" ht="23.25" hidden="false" customHeight="true" outlineLevel="0" collapsed="false">
      <c r="A261" s="21" t="n">
        <v>19</v>
      </c>
      <c r="B261" s="21" t="n">
        <v>19</v>
      </c>
      <c r="C261" s="21" t="n">
        <v>4</v>
      </c>
      <c r="D261" s="22" t="n">
        <v>259</v>
      </c>
      <c r="E261" s="23" t="s">
        <v>974</v>
      </c>
      <c r="F261" s="33" t="s">
        <v>23</v>
      </c>
      <c r="G261" s="24" t="s">
        <v>974</v>
      </c>
      <c r="H261" s="24" t="s">
        <v>983</v>
      </c>
      <c r="I261" s="24" t="s">
        <v>977</v>
      </c>
      <c r="J261" s="25" t="s">
        <v>22</v>
      </c>
      <c r="K261" s="25" t="s">
        <v>22</v>
      </c>
      <c r="L261" s="26" t="s">
        <v>22</v>
      </c>
      <c r="M261" s="26"/>
      <c r="N261" s="26"/>
      <c r="O261" s="26"/>
      <c r="P261" s="27" t="str">
        <f aca="false">HYPERLINK("#事業概要!G260","詳細")</f>
        <v>詳細</v>
      </c>
      <c r="Q261" s="53" t="s">
        <v>984</v>
      </c>
      <c r="R261" s="29" t="s">
        <v>985</v>
      </c>
    </row>
    <row r="262" s="69" customFormat="true" ht="23.25" hidden="false" customHeight="true" outlineLevel="0" collapsed="false">
      <c r="A262" s="21" t="n">
        <v>19</v>
      </c>
      <c r="B262" s="21" t="n">
        <v>19</v>
      </c>
      <c r="C262" s="21" t="n">
        <v>5</v>
      </c>
      <c r="D262" s="22" t="n">
        <v>260</v>
      </c>
      <c r="E262" s="23" t="s">
        <v>974</v>
      </c>
      <c r="F262" s="33" t="s">
        <v>23</v>
      </c>
      <c r="G262" s="24" t="s">
        <v>986</v>
      </c>
      <c r="H262" s="24" t="s">
        <v>987</v>
      </c>
      <c r="I262" s="24" t="s">
        <v>977</v>
      </c>
      <c r="J262" s="25" t="s">
        <v>22</v>
      </c>
      <c r="K262" s="25" t="s">
        <v>22</v>
      </c>
      <c r="L262" s="25"/>
      <c r="M262" s="26"/>
      <c r="N262" s="26"/>
      <c r="O262" s="26"/>
      <c r="P262" s="27" t="str">
        <f aca="false">HYPERLINK("#事業概要!G261","詳細")</f>
        <v>詳細</v>
      </c>
      <c r="Q262" s="28" t="s">
        <v>23</v>
      </c>
      <c r="R262" s="29" t="s">
        <v>988</v>
      </c>
    </row>
    <row r="263" s="21" customFormat="true" ht="23.25" hidden="false" customHeight="true" outlineLevel="0" collapsed="false">
      <c r="A263" s="21" t="n">
        <v>19</v>
      </c>
      <c r="B263" s="21" t="n">
        <v>19</v>
      </c>
      <c r="C263" s="21" t="n">
        <v>6</v>
      </c>
      <c r="D263" s="22" t="n">
        <v>261</v>
      </c>
      <c r="E263" s="23" t="s">
        <v>974</v>
      </c>
      <c r="F263" s="33" t="s">
        <v>23</v>
      </c>
      <c r="G263" s="24" t="s">
        <v>989</v>
      </c>
      <c r="H263" s="24" t="s">
        <v>990</v>
      </c>
      <c r="I263" s="24" t="s">
        <v>991</v>
      </c>
      <c r="J263" s="25" t="s">
        <v>22</v>
      </c>
      <c r="K263" s="25" t="s">
        <v>22</v>
      </c>
      <c r="L263" s="26" t="s">
        <v>22</v>
      </c>
      <c r="M263" s="25" t="s">
        <v>22</v>
      </c>
      <c r="N263" s="26"/>
      <c r="O263" s="26"/>
      <c r="P263" s="27" t="str">
        <f aca="false">HYPERLINK("#事業概要!G262","詳細")</f>
        <v>詳細</v>
      </c>
      <c r="Q263" s="36" t="s">
        <v>992</v>
      </c>
      <c r="R263" s="29" t="s">
        <v>993</v>
      </c>
    </row>
    <row r="264" s="21" customFormat="true" ht="23.25" hidden="false" customHeight="true" outlineLevel="0" collapsed="false">
      <c r="A264" s="21" t="n">
        <v>19</v>
      </c>
      <c r="B264" s="21" t="n">
        <v>19</v>
      </c>
      <c r="C264" s="21" t="n">
        <v>7</v>
      </c>
      <c r="D264" s="22" t="n">
        <v>262</v>
      </c>
      <c r="E264" s="23" t="s">
        <v>974</v>
      </c>
      <c r="F264" s="33" t="s">
        <v>23</v>
      </c>
      <c r="G264" s="24" t="s">
        <v>994</v>
      </c>
      <c r="H264" s="24" t="s">
        <v>995</v>
      </c>
      <c r="I264" s="24" t="s">
        <v>996</v>
      </c>
      <c r="J264" s="25" t="s">
        <v>22</v>
      </c>
      <c r="K264" s="25" t="s">
        <v>22</v>
      </c>
      <c r="L264" s="26" t="s">
        <v>22</v>
      </c>
      <c r="M264" s="25" t="s">
        <v>22</v>
      </c>
      <c r="N264" s="26"/>
      <c r="O264" s="26"/>
      <c r="P264" s="27" t="str">
        <f aca="false">HYPERLINK("#事業概要!G263","詳細")</f>
        <v>詳細</v>
      </c>
      <c r="Q264" s="36" t="s">
        <v>997</v>
      </c>
      <c r="R264" s="29" t="s">
        <v>998</v>
      </c>
    </row>
    <row r="265" s="21" customFormat="true" ht="23.25" hidden="false" customHeight="true" outlineLevel="0" collapsed="false">
      <c r="A265" s="21" t="n">
        <v>19</v>
      </c>
      <c r="B265" s="21" t="n">
        <v>19</v>
      </c>
      <c r="C265" s="21" t="n">
        <v>8</v>
      </c>
      <c r="D265" s="22" t="n">
        <v>263</v>
      </c>
      <c r="E265" s="23" t="s">
        <v>974</v>
      </c>
      <c r="F265" s="33" t="s">
        <v>999</v>
      </c>
      <c r="G265" s="24" t="s">
        <v>1000</v>
      </c>
      <c r="H265" s="24" t="s">
        <v>1001</v>
      </c>
      <c r="I265" s="24" t="s">
        <v>1002</v>
      </c>
      <c r="J265" s="25"/>
      <c r="K265" s="25"/>
      <c r="L265" s="26" t="s">
        <v>22</v>
      </c>
      <c r="M265" s="26"/>
      <c r="N265" s="26"/>
      <c r="O265" s="26"/>
      <c r="P265" s="27" t="str">
        <f aca="false">HYPERLINK("#事業概要!G264","詳細")</f>
        <v>詳細</v>
      </c>
      <c r="Q265" s="28" t="s">
        <v>23</v>
      </c>
      <c r="R265" s="43" t="s">
        <v>1003</v>
      </c>
    </row>
    <row r="266" s="21" customFormat="true" ht="23.25" hidden="false" customHeight="true" outlineLevel="0" collapsed="false">
      <c r="A266" s="21" t="n">
        <v>20</v>
      </c>
      <c r="B266" s="21" t="n">
        <v>20</v>
      </c>
      <c r="C266" s="21" t="n">
        <v>1</v>
      </c>
      <c r="D266" s="22" t="n">
        <v>264</v>
      </c>
      <c r="E266" s="23" t="s">
        <v>1004</v>
      </c>
      <c r="F266" s="33" t="s">
        <v>23</v>
      </c>
      <c r="G266" s="24" t="s">
        <v>1005</v>
      </c>
      <c r="H266" s="24" t="s">
        <v>1006</v>
      </c>
      <c r="I266" s="24" t="s">
        <v>1007</v>
      </c>
      <c r="J266" s="25" t="s">
        <v>22</v>
      </c>
      <c r="K266" s="25"/>
      <c r="L266" s="25"/>
      <c r="M266" s="26"/>
      <c r="N266" s="26"/>
      <c r="O266" s="26"/>
      <c r="P266" s="27" t="str">
        <f aca="false">HYPERLINK("#事業概要!G265","詳細")</f>
        <v>詳細</v>
      </c>
      <c r="Q266" s="28" t="s">
        <v>23</v>
      </c>
      <c r="R266" s="29" t="s">
        <v>1008</v>
      </c>
    </row>
    <row r="267" s="21" customFormat="true" ht="23.25" hidden="false" customHeight="true" outlineLevel="0" collapsed="false">
      <c r="A267" s="21" t="n">
        <v>20</v>
      </c>
      <c r="B267" s="21" t="n">
        <v>20</v>
      </c>
      <c r="C267" s="21" t="n">
        <v>2</v>
      </c>
      <c r="D267" s="22" t="n">
        <v>265</v>
      </c>
      <c r="E267" s="23" t="s">
        <v>1004</v>
      </c>
      <c r="F267" s="33" t="s">
        <v>23</v>
      </c>
      <c r="G267" s="24" t="s">
        <v>1004</v>
      </c>
      <c r="H267" s="24" t="s">
        <v>1009</v>
      </c>
      <c r="I267" s="45" t="s">
        <v>1010</v>
      </c>
      <c r="J267" s="26"/>
      <c r="K267" s="25" t="s">
        <v>22</v>
      </c>
      <c r="L267" s="26"/>
      <c r="M267" s="26"/>
      <c r="N267" s="26"/>
      <c r="O267" s="26"/>
      <c r="P267" s="27" t="str">
        <f aca="false">HYPERLINK("#事業概要!G266","詳細")</f>
        <v>詳細</v>
      </c>
      <c r="Q267" s="32" t="s">
        <v>1011</v>
      </c>
      <c r="R267" s="29" t="s">
        <v>1012</v>
      </c>
    </row>
    <row r="268" s="21" customFormat="true" ht="23.25" hidden="false" customHeight="true" outlineLevel="0" collapsed="false">
      <c r="A268" s="21" t="n">
        <v>20</v>
      </c>
      <c r="B268" s="21" t="n">
        <v>20</v>
      </c>
      <c r="C268" s="21" t="n">
        <v>3</v>
      </c>
      <c r="D268" s="22" t="n">
        <v>266</v>
      </c>
      <c r="E268" s="23" t="s">
        <v>1004</v>
      </c>
      <c r="F268" s="33" t="s">
        <v>23</v>
      </c>
      <c r="G268" s="24" t="s">
        <v>1004</v>
      </c>
      <c r="H268" s="24" t="s">
        <v>884</v>
      </c>
      <c r="I268" s="24" t="s">
        <v>1013</v>
      </c>
      <c r="J268" s="25" t="s">
        <v>22</v>
      </c>
      <c r="K268" s="26"/>
      <c r="L268" s="26" t="s">
        <v>22</v>
      </c>
      <c r="M268" s="26"/>
      <c r="N268" s="26"/>
      <c r="O268" s="26"/>
      <c r="P268" s="27" t="str">
        <f aca="false">HYPERLINK("#事業概要!G267","詳細")</f>
        <v>詳細</v>
      </c>
      <c r="Q268" s="104" t="s">
        <v>1014</v>
      </c>
      <c r="R268" s="29" t="s">
        <v>1015</v>
      </c>
    </row>
    <row r="269" s="21" customFormat="true" ht="33.75" hidden="false" customHeight="false" outlineLevel="0" collapsed="false">
      <c r="A269" s="21" t="n">
        <v>20</v>
      </c>
      <c r="B269" s="21" t="n">
        <v>20</v>
      </c>
      <c r="C269" s="21" t="n">
        <v>4</v>
      </c>
      <c r="D269" s="22" t="n">
        <v>267</v>
      </c>
      <c r="E269" s="23" t="s">
        <v>1004</v>
      </c>
      <c r="F269" s="33" t="s">
        <v>23</v>
      </c>
      <c r="G269" s="24" t="s">
        <v>1016</v>
      </c>
      <c r="H269" s="24" t="s">
        <v>1017</v>
      </c>
      <c r="I269" s="24" t="s">
        <v>1018</v>
      </c>
      <c r="J269" s="26"/>
      <c r="K269" s="25" t="s">
        <v>22</v>
      </c>
      <c r="L269" s="26"/>
      <c r="M269" s="26"/>
      <c r="N269" s="26"/>
      <c r="O269" s="26"/>
      <c r="P269" s="27" t="str">
        <f aca="false">HYPERLINK("#事業概要!G268","詳細")</f>
        <v>詳細</v>
      </c>
      <c r="Q269" s="105" t="s">
        <v>1019</v>
      </c>
      <c r="R269" s="29" t="s">
        <v>1020</v>
      </c>
    </row>
    <row r="270" s="21" customFormat="true" ht="23.25" hidden="false" customHeight="true" outlineLevel="0" collapsed="false">
      <c r="A270" s="21" t="n">
        <v>20</v>
      </c>
      <c r="B270" s="21" t="n">
        <v>20</v>
      </c>
      <c r="C270" s="21" t="n">
        <v>5</v>
      </c>
      <c r="D270" s="22" t="n">
        <v>268</v>
      </c>
      <c r="E270" s="23" t="s">
        <v>1004</v>
      </c>
      <c r="F270" s="24" t="s">
        <v>1021</v>
      </c>
      <c r="G270" s="24" t="s">
        <v>1022</v>
      </c>
      <c r="H270" s="24" t="s">
        <v>1023</v>
      </c>
      <c r="I270" s="24" t="s">
        <v>1024</v>
      </c>
      <c r="J270" s="25" t="s">
        <v>22</v>
      </c>
      <c r="K270" s="26"/>
      <c r="L270" s="26"/>
      <c r="M270" s="26"/>
      <c r="N270" s="26"/>
      <c r="O270" s="26"/>
      <c r="P270" s="27" t="str">
        <f aca="false">HYPERLINK("#事業概要!G269","詳細")</f>
        <v>詳細</v>
      </c>
      <c r="Q270" s="32" t="s">
        <v>1025</v>
      </c>
      <c r="R270" s="29" t="s">
        <v>1026</v>
      </c>
    </row>
    <row r="271" s="21" customFormat="true" ht="23.25" hidden="false" customHeight="true" outlineLevel="0" collapsed="false">
      <c r="A271" s="21" t="n">
        <v>20</v>
      </c>
      <c r="B271" s="21" t="n">
        <v>20</v>
      </c>
      <c r="C271" s="21" t="n">
        <v>6</v>
      </c>
      <c r="D271" s="22" t="n">
        <v>269</v>
      </c>
      <c r="E271" s="23" t="s">
        <v>1004</v>
      </c>
      <c r="F271" s="24" t="s">
        <v>1021</v>
      </c>
      <c r="G271" s="24" t="s">
        <v>1027</v>
      </c>
      <c r="H271" s="24" t="s">
        <v>58</v>
      </c>
      <c r="I271" s="24" t="s">
        <v>1013</v>
      </c>
      <c r="J271" s="25" t="s">
        <v>22</v>
      </c>
      <c r="K271" s="25" t="s">
        <v>22</v>
      </c>
      <c r="L271" s="26"/>
      <c r="M271" s="26"/>
      <c r="N271" s="26"/>
      <c r="O271" s="26"/>
      <c r="P271" s="27" t="str">
        <f aca="false">HYPERLINK("#事業概要!G270","詳細")</f>
        <v>詳細</v>
      </c>
      <c r="Q271" s="104" t="s">
        <v>1028</v>
      </c>
      <c r="R271" s="29" t="s">
        <v>1029</v>
      </c>
    </row>
    <row r="272" s="21" customFormat="true" ht="22.5" hidden="false" customHeight="false" outlineLevel="0" collapsed="false">
      <c r="A272" s="21" t="n">
        <v>20</v>
      </c>
      <c r="B272" s="21" t="n">
        <v>20</v>
      </c>
      <c r="C272" s="21" t="n">
        <v>7</v>
      </c>
      <c r="D272" s="22" t="n">
        <v>270</v>
      </c>
      <c r="E272" s="23" t="s">
        <v>1004</v>
      </c>
      <c r="F272" s="24" t="s">
        <v>1030</v>
      </c>
      <c r="G272" s="24" t="s">
        <v>1031</v>
      </c>
      <c r="H272" s="24" t="s">
        <v>1032</v>
      </c>
      <c r="I272" s="24" t="s">
        <v>1033</v>
      </c>
      <c r="J272" s="26"/>
      <c r="K272" s="25" t="s">
        <v>22</v>
      </c>
      <c r="L272" s="26" t="s">
        <v>22</v>
      </c>
      <c r="M272" s="25"/>
      <c r="N272" s="26"/>
      <c r="O272" s="26"/>
      <c r="P272" s="27" t="str">
        <f aca="false">HYPERLINK("#事業概要!G271","詳細")</f>
        <v>詳細</v>
      </c>
      <c r="Q272" s="32" t="s">
        <v>1034</v>
      </c>
      <c r="R272" s="29" t="s">
        <v>1035</v>
      </c>
    </row>
    <row r="273" s="21" customFormat="true" ht="23.25" hidden="false" customHeight="true" outlineLevel="0" collapsed="false">
      <c r="A273" s="21" t="n">
        <v>21</v>
      </c>
      <c r="B273" s="21" t="n">
        <v>21</v>
      </c>
      <c r="C273" s="21" t="n">
        <v>1</v>
      </c>
      <c r="D273" s="22" t="n">
        <v>271</v>
      </c>
      <c r="E273" s="23" t="s">
        <v>1036</v>
      </c>
      <c r="F273" s="24" t="s">
        <v>1037</v>
      </c>
      <c r="G273" s="24" t="s">
        <v>1037</v>
      </c>
      <c r="H273" s="24" t="s">
        <v>1038</v>
      </c>
      <c r="I273" s="45"/>
      <c r="J273" s="25" t="s">
        <v>22</v>
      </c>
      <c r="K273" s="25" t="s">
        <v>22</v>
      </c>
      <c r="L273" s="26" t="s">
        <v>22</v>
      </c>
      <c r="M273" s="26"/>
      <c r="N273" s="26"/>
      <c r="O273" s="26"/>
      <c r="P273" s="27" t="str">
        <f aca="false">HYPERLINK("#事業概要!G272","詳細")</f>
        <v>詳細</v>
      </c>
      <c r="Q273" s="36" t="s">
        <v>1039</v>
      </c>
      <c r="R273" s="29" t="s">
        <v>1040</v>
      </c>
    </row>
    <row r="274" s="21" customFormat="true" ht="23.25" hidden="false" customHeight="true" outlineLevel="0" collapsed="false">
      <c r="A274" s="21" t="n">
        <v>21</v>
      </c>
      <c r="B274" s="21" t="n">
        <v>21</v>
      </c>
      <c r="C274" s="21" t="n">
        <v>2</v>
      </c>
      <c r="D274" s="22" t="n">
        <v>272</v>
      </c>
      <c r="E274" s="23" t="s">
        <v>1036</v>
      </c>
      <c r="F274" s="29" t="s">
        <v>1041</v>
      </c>
      <c r="G274" s="43" t="s">
        <v>1042</v>
      </c>
      <c r="H274" s="43" t="s">
        <v>1043</v>
      </c>
      <c r="I274" s="43" t="s">
        <v>1044</v>
      </c>
      <c r="J274" s="25" t="s">
        <v>22</v>
      </c>
      <c r="K274" s="25" t="s">
        <v>22</v>
      </c>
      <c r="L274" s="26" t="s">
        <v>22</v>
      </c>
      <c r="M274" s="26"/>
      <c r="N274" s="26"/>
      <c r="O274" s="26"/>
      <c r="P274" s="27" t="str">
        <f aca="false">HYPERLINK("#事業概要!G273","詳細")</f>
        <v>詳細</v>
      </c>
      <c r="Q274" s="97" t="s">
        <v>1045</v>
      </c>
      <c r="R274" s="29" t="s">
        <v>1046</v>
      </c>
    </row>
    <row r="275" s="21" customFormat="true" ht="23.25" hidden="false" customHeight="true" outlineLevel="0" collapsed="false">
      <c r="A275" s="21" t="n">
        <v>21</v>
      </c>
      <c r="B275" s="21" t="n">
        <v>21</v>
      </c>
      <c r="C275" s="21" t="n">
        <v>3</v>
      </c>
      <c r="D275" s="22" t="n">
        <v>273</v>
      </c>
      <c r="E275" s="23" t="s">
        <v>1036</v>
      </c>
      <c r="F275" s="29" t="s">
        <v>1041</v>
      </c>
      <c r="G275" s="43" t="s">
        <v>1042</v>
      </c>
      <c r="H275" s="43" t="s">
        <v>1047</v>
      </c>
      <c r="I275" s="43" t="s">
        <v>1044</v>
      </c>
      <c r="J275" s="25" t="s">
        <v>22</v>
      </c>
      <c r="K275" s="25" t="s">
        <v>22</v>
      </c>
      <c r="L275" s="25"/>
      <c r="M275" s="26"/>
      <c r="N275" s="26"/>
      <c r="O275" s="26"/>
      <c r="P275" s="27" t="str">
        <f aca="false">HYPERLINK("#事業概要!G274","詳細")</f>
        <v>詳細</v>
      </c>
      <c r="Q275" s="97" t="s">
        <v>1045</v>
      </c>
      <c r="R275" s="29" t="s">
        <v>1046</v>
      </c>
    </row>
    <row r="276" s="21" customFormat="true" ht="23.25" hidden="false" customHeight="true" outlineLevel="0" collapsed="false">
      <c r="A276" s="21" t="n">
        <v>21</v>
      </c>
      <c r="B276" s="21" t="n">
        <v>21</v>
      </c>
      <c r="C276" s="21" t="n">
        <v>4</v>
      </c>
      <c r="D276" s="22" t="n">
        <v>274</v>
      </c>
      <c r="E276" s="23" t="s">
        <v>1036</v>
      </c>
      <c r="F276" s="24" t="s">
        <v>1048</v>
      </c>
      <c r="G276" s="24" t="s">
        <v>1049</v>
      </c>
      <c r="H276" s="24" t="s">
        <v>499</v>
      </c>
      <c r="I276" s="45"/>
      <c r="J276" s="25" t="s">
        <v>22</v>
      </c>
      <c r="K276" s="26"/>
      <c r="L276" s="25"/>
      <c r="M276" s="26"/>
      <c r="N276" s="26"/>
      <c r="O276" s="26"/>
      <c r="P276" s="27" t="str">
        <f aca="false">HYPERLINK("#事業概要!G275","詳細")</f>
        <v>詳細</v>
      </c>
      <c r="Q276" s="36" t="s">
        <v>1050</v>
      </c>
      <c r="R276" s="29" t="s">
        <v>1051</v>
      </c>
    </row>
    <row r="277" s="21" customFormat="true" ht="23.25" hidden="false" customHeight="true" outlineLevel="0" collapsed="false">
      <c r="A277" s="21" t="n">
        <v>21</v>
      </c>
      <c r="B277" s="21" t="n">
        <v>21</v>
      </c>
      <c r="C277" s="21" t="n">
        <v>5</v>
      </c>
      <c r="D277" s="22" t="n">
        <v>275</v>
      </c>
      <c r="E277" s="23" t="s">
        <v>1036</v>
      </c>
      <c r="F277" s="24" t="s">
        <v>1052</v>
      </c>
      <c r="G277" s="24" t="s">
        <v>1053</v>
      </c>
      <c r="H277" s="24" t="s">
        <v>1054</v>
      </c>
      <c r="I277" s="24" t="s">
        <v>1055</v>
      </c>
      <c r="J277" s="25" t="s">
        <v>22</v>
      </c>
      <c r="K277" s="25" t="s">
        <v>22</v>
      </c>
      <c r="L277" s="26" t="s">
        <v>22</v>
      </c>
      <c r="M277" s="26"/>
      <c r="N277" s="26"/>
      <c r="O277" s="26"/>
      <c r="P277" s="27" t="str">
        <f aca="false">HYPERLINK("#事業概要!G276","詳細")</f>
        <v>詳細</v>
      </c>
      <c r="Q277" s="106" t="s">
        <v>1056</v>
      </c>
      <c r="R277" s="29" t="s">
        <v>1057</v>
      </c>
    </row>
    <row r="278" s="21" customFormat="true" ht="23.25" hidden="false" customHeight="true" outlineLevel="0" collapsed="false">
      <c r="A278" s="21" t="n">
        <v>21</v>
      </c>
      <c r="B278" s="21" t="n">
        <v>21</v>
      </c>
      <c r="C278" s="21" t="n">
        <v>6</v>
      </c>
      <c r="D278" s="22" t="n">
        <v>276</v>
      </c>
      <c r="E278" s="23" t="s">
        <v>1036</v>
      </c>
      <c r="F278" s="29" t="s">
        <v>1058</v>
      </c>
      <c r="G278" s="24" t="s">
        <v>1059</v>
      </c>
      <c r="H278" s="24" t="s">
        <v>1060</v>
      </c>
      <c r="I278" s="45"/>
      <c r="J278" s="25" t="s">
        <v>22</v>
      </c>
      <c r="K278" s="25" t="s">
        <v>22</v>
      </c>
      <c r="L278" s="26" t="s">
        <v>22</v>
      </c>
      <c r="M278" s="26"/>
      <c r="N278" s="26"/>
      <c r="O278" s="26"/>
      <c r="P278" s="27" t="str">
        <f aca="false">HYPERLINK("#事業概要!G277","詳細")</f>
        <v>詳細</v>
      </c>
      <c r="Q278" s="28" t="s">
        <v>23</v>
      </c>
      <c r="R278" s="29" t="s">
        <v>1061</v>
      </c>
    </row>
    <row r="279" s="21" customFormat="true" ht="23.25" hidden="false" customHeight="true" outlineLevel="0" collapsed="false">
      <c r="A279" s="21" t="n">
        <v>22</v>
      </c>
      <c r="B279" s="69" t="n">
        <v>22</v>
      </c>
      <c r="C279" s="69" t="n">
        <v>1</v>
      </c>
      <c r="D279" s="22" t="n">
        <v>277</v>
      </c>
      <c r="E279" s="72" t="s">
        <v>1062</v>
      </c>
      <c r="F279" s="73" t="s">
        <v>1063</v>
      </c>
      <c r="G279" s="73" t="s">
        <v>1063</v>
      </c>
      <c r="H279" s="73" t="s">
        <v>1064</v>
      </c>
      <c r="I279" s="74"/>
      <c r="J279" s="26"/>
      <c r="K279" s="25" t="s">
        <v>22</v>
      </c>
      <c r="L279" s="26"/>
      <c r="M279" s="26"/>
      <c r="N279" s="26"/>
      <c r="O279" s="26"/>
      <c r="P279" s="27" t="str">
        <f aca="false">HYPERLINK("#事業概要!G278","詳細")</f>
        <v>詳細</v>
      </c>
      <c r="Q279" s="32" t="s">
        <v>1065</v>
      </c>
      <c r="R279" s="76" t="s">
        <v>1066</v>
      </c>
    </row>
    <row r="280" s="21" customFormat="true" ht="23.25" hidden="false" customHeight="true" outlineLevel="0" collapsed="false">
      <c r="A280" s="21" t="n">
        <v>22</v>
      </c>
      <c r="B280" s="69" t="n">
        <v>22</v>
      </c>
      <c r="C280" s="69" t="n">
        <v>2</v>
      </c>
      <c r="D280" s="22" t="n">
        <v>278</v>
      </c>
      <c r="E280" s="72" t="s">
        <v>1062</v>
      </c>
      <c r="F280" s="73" t="s">
        <v>1063</v>
      </c>
      <c r="G280" s="73" t="s">
        <v>1067</v>
      </c>
      <c r="H280" s="73" t="s">
        <v>1068</v>
      </c>
      <c r="I280" s="74"/>
      <c r="J280" s="26"/>
      <c r="K280" s="25" t="s">
        <v>22</v>
      </c>
      <c r="L280" s="26"/>
      <c r="M280" s="26"/>
      <c r="N280" s="26"/>
      <c r="O280" s="26"/>
      <c r="P280" s="27" t="str">
        <f aca="false">HYPERLINK("#事業概要!G279","詳細")</f>
        <v>詳細</v>
      </c>
      <c r="Q280" s="32" t="s">
        <v>1069</v>
      </c>
      <c r="R280" s="76" t="s">
        <v>1070</v>
      </c>
    </row>
    <row r="281" s="21" customFormat="true" ht="23.25" hidden="false" customHeight="true" outlineLevel="0" collapsed="false">
      <c r="A281" s="21" t="n">
        <v>22</v>
      </c>
      <c r="B281" s="69" t="n">
        <v>22</v>
      </c>
      <c r="C281" s="69" t="n">
        <v>3</v>
      </c>
      <c r="D281" s="22" t="n">
        <v>279</v>
      </c>
      <c r="E281" s="72" t="s">
        <v>1062</v>
      </c>
      <c r="F281" s="73" t="s">
        <v>1071</v>
      </c>
      <c r="G281" s="73" t="s">
        <v>1072</v>
      </c>
      <c r="H281" s="73" t="s">
        <v>1073</v>
      </c>
      <c r="I281" s="73" t="s">
        <v>1074</v>
      </c>
      <c r="J281" s="26"/>
      <c r="K281" s="26"/>
      <c r="L281" s="26" t="s">
        <v>22</v>
      </c>
      <c r="M281" s="26"/>
      <c r="N281" s="26"/>
      <c r="O281" s="26"/>
      <c r="P281" s="27" t="str">
        <f aca="false">HYPERLINK("#事業概要!G280","詳細")</f>
        <v>詳細</v>
      </c>
      <c r="Q281" s="75" t="s">
        <v>1075</v>
      </c>
      <c r="R281" s="76" t="s">
        <v>1076</v>
      </c>
    </row>
    <row r="282" s="21" customFormat="true" ht="23.25" hidden="false" customHeight="true" outlineLevel="0" collapsed="false">
      <c r="A282" s="21" t="n">
        <v>22</v>
      </c>
      <c r="B282" s="69" t="n">
        <v>22</v>
      </c>
      <c r="C282" s="69" t="n">
        <v>4</v>
      </c>
      <c r="D282" s="22" t="n">
        <v>280</v>
      </c>
      <c r="E282" s="72" t="s">
        <v>1062</v>
      </c>
      <c r="F282" s="73" t="s">
        <v>1077</v>
      </c>
      <c r="G282" s="73" t="s">
        <v>1078</v>
      </c>
      <c r="H282" s="73" t="s">
        <v>1079</v>
      </c>
      <c r="I282" s="74"/>
      <c r="J282" s="25" t="s">
        <v>22</v>
      </c>
      <c r="K282" s="25"/>
      <c r="L282" s="26"/>
      <c r="M282" s="26"/>
      <c r="N282" s="26"/>
      <c r="O282" s="26"/>
      <c r="P282" s="27" t="str">
        <f aca="false">HYPERLINK("#事業概要!G281","詳細")</f>
        <v>詳細</v>
      </c>
      <c r="Q282" s="85" t="s">
        <v>1080</v>
      </c>
      <c r="R282" s="76" t="s">
        <v>1081</v>
      </c>
    </row>
    <row r="283" s="21" customFormat="true" ht="23.25" hidden="false" customHeight="true" outlineLevel="0" collapsed="false">
      <c r="A283" s="21" t="n">
        <v>22</v>
      </c>
      <c r="B283" s="69" t="n">
        <v>22</v>
      </c>
      <c r="C283" s="69" t="n">
        <v>5</v>
      </c>
      <c r="D283" s="22" t="n">
        <v>281</v>
      </c>
      <c r="E283" s="72" t="s">
        <v>1062</v>
      </c>
      <c r="F283" s="73" t="s">
        <v>1077</v>
      </c>
      <c r="G283" s="73" t="s">
        <v>1082</v>
      </c>
      <c r="H283" s="73" t="s">
        <v>1083</v>
      </c>
      <c r="I283" s="74"/>
      <c r="J283" s="25" t="s">
        <v>22</v>
      </c>
      <c r="K283" s="107"/>
      <c r="L283" s="107"/>
      <c r="M283" s="107"/>
      <c r="N283" s="107"/>
      <c r="O283" s="107"/>
      <c r="P283" s="27" t="str">
        <f aca="false">HYPERLINK("#事業概要!G282","詳細")</f>
        <v>詳細</v>
      </c>
      <c r="Q283" s="74"/>
      <c r="R283" s="73" t="s">
        <v>1084</v>
      </c>
    </row>
    <row r="284" s="21" customFormat="true" ht="23.25" hidden="false" customHeight="true" outlineLevel="0" collapsed="false">
      <c r="A284" s="21" t="n">
        <v>22</v>
      </c>
      <c r="B284" s="69" t="n">
        <v>22</v>
      </c>
      <c r="C284" s="69" t="n">
        <v>6</v>
      </c>
      <c r="D284" s="22" t="n">
        <v>282</v>
      </c>
      <c r="E284" s="72" t="s">
        <v>1062</v>
      </c>
      <c r="F284" s="73" t="s">
        <v>1085</v>
      </c>
      <c r="G284" s="73" t="s">
        <v>1086</v>
      </c>
      <c r="H284" s="73" t="s">
        <v>171</v>
      </c>
      <c r="I284" s="74"/>
      <c r="J284" s="25" t="s">
        <v>22</v>
      </c>
      <c r="K284" s="25" t="s">
        <v>22</v>
      </c>
      <c r="L284" s="26" t="s">
        <v>22</v>
      </c>
      <c r="M284" s="26"/>
      <c r="N284" s="26"/>
      <c r="O284" s="26"/>
      <c r="P284" s="27" t="str">
        <f aca="false">HYPERLINK("#事業概要!G283","詳細")</f>
        <v>詳細</v>
      </c>
      <c r="Q284" s="108" t="s">
        <v>23</v>
      </c>
      <c r="R284" s="76" t="s">
        <v>1087</v>
      </c>
    </row>
    <row r="285" s="111" customFormat="true" ht="33.75" hidden="false" customHeight="false" outlineLevel="0" collapsed="false">
      <c r="A285" s="21" t="n">
        <v>22</v>
      </c>
      <c r="B285" s="69" t="n">
        <v>22</v>
      </c>
      <c r="C285" s="69" t="n">
        <v>7</v>
      </c>
      <c r="D285" s="22" t="n">
        <v>283</v>
      </c>
      <c r="E285" s="72" t="s">
        <v>1062</v>
      </c>
      <c r="F285" s="73" t="s">
        <v>1088</v>
      </c>
      <c r="G285" s="73" t="s">
        <v>1089</v>
      </c>
      <c r="H285" s="73" t="s">
        <v>1090</v>
      </c>
      <c r="I285" s="109" t="s">
        <v>1091</v>
      </c>
      <c r="J285" s="25" t="s">
        <v>22</v>
      </c>
      <c r="K285" s="25" t="s">
        <v>22</v>
      </c>
      <c r="L285" s="26" t="s">
        <v>22</v>
      </c>
      <c r="M285" s="26"/>
      <c r="N285" s="25" t="s">
        <v>22</v>
      </c>
      <c r="O285" s="25" t="s">
        <v>22</v>
      </c>
      <c r="P285" s="27" t="str">
        <f aca="false">HYPERLINK("#事業概要!G284","詳細")</f>
        <v>詳細</v>
      </c>
      <c r="Q285" s="108" t="s">
        <v>23</v>
      </c>
      <c r="R285" s="110" t="s">
        <v>1092</v>
      </c>
    </row>
    <row r="286" s="111" customFormat="true" ht="23.25" hidden="false" customHeight="true" outlineLevel="0" collapsed="false">
      <c r="A286" s="21" t="n">
        <v>22</v>
      </c>
      <c r="B286" s="69" t="n">
        <v>22</v>
      </c>
      <c r="C286" s="69" t="n">
        <v>8</v>
      </c>
      <c r="D286" s="22" t="n">
        <v>284</v>
      </c>
      <c r="E286" s="72" t="s">
        <v>1062</v>
      </c>
      <c r="F286" s="73" t="s">
        <v>1093</v>
      </c>
      <c r="G286" s="73" t="s">
        <v>1094</v>
      </c>
      <c r="H286" s="73" t="s">
        <v>1095</v>
      </c>
      <c r="I286" s="74"/>
      <c r="J286" s="25" t="s">
        <v>22</v>
      </c>
      <c r="K286" s="25"/>
      <c r="L286" s="25"/>
      <c r="M286" s="26"/>
      <c r="N286" s="26"/>
      <c r="O286" s="26"/>
      <c r="P286" s="27" t="str">
        <f aca="false">HYPERLINK("#事業概要!G285","詳細")</f>
        <v>詳細</v>
      </c>
      <c r="Q286" s="85" t="s">
        <v>1096</v>
      </c>
      <c r="R286" s="76" t="s">
        <v>1097</v>
      </c>
    </row>
    <row r="287" s="111" customFormat="true" ht="23.25" hidden="false" customHeight="true" outlineLevel="0" collapsed="false">
      <c r="A287" s="21" t="n">
        <v>22</v>
      </c>
      <c r="B287" s="69" t="n">
        <v>22</v>
      </c>
      <c r="C287" s="69" t="n">
        <v>9</v>
      </c>
      <c r="D287" s="22" t="n">
        <v>285</v>
      </c>
      <c r="E287" s="72" t="s">
        <v>1062</v>
      </c>
      <c r="F287" s="73" t="s">
        <v>1093</v>
      </c>
      <c r="G287" s="73" t="s">
        <v>1098</v>
      </c>
      <c r="H287" s="73" t="s">
        <v>1099</v>
      </c>
      <c r="I287" s="73" t="s">
        <v>1100</v>
      </c>
      <c r="J287" s="25" t="s">
        <v>22</v>
      </c>
      <c r="K287" s="25"/>
      <c r="L287" s="26" t="s">
        <v>22</v>
      </c>
      <c r="M287" s="26"/>
      <c r="N287" s="26"/>
      <c r="O287" s="26"/>
      <c r="P287" s="27" t="str">
        <f aca="false">HYPERLINK("#事業概要!G286","詳細")</f>
        <v>詳細</v>
      </c>
      <c r="Q287" s="75" t="s">
        <v>1101</v>
      </c>
      <c r="R287" s="76" t="s">
        <v>1102</v>
      </c>
    </row>
    <row r="288" s="111" customFormat="true" ht="23.25" hidden="false" customHeight="true" outlineLevel="0" collapsed="false">
      <c r="A288" s="21" t="n">
        <v>22</v>
      </c>
      <c r="B288" s="69" t="n">
        <v>22</v>
      </c>
      <c r="C288" s="69" t="n">
        <v>10</v>
      </c>
      <c r="D288" s="22" t="n">
        <v>286</v>
      </c>
      <c r="E288" s="72" t="s">
        <v>1062</v>
      </c>
      <c r="F288" s="73" t="s">
        <v>1093</v>
      </c>
      <c r="G288" s="73" t="s">
        <v>1103</v>
      </c>
      <c r="H288" s="73" t="s">
        <v>1104</v>
      </c>
      <c r="I288" s="73" t="s">
        <v>1100</v>
      </c>
      <c r="J288" s="25" t="s">
        <v>22</v>
      </c>
      <c r="K288" s="25" t="s">
        <v>22</v>
      </c>
      <c r="L288" s="26" t="s">
        <v>22</v>
      </c>
      <c r="M288" s="26"/>
      <c r="N288" s="26"/>
      <c r="O288" s="26"/>
      <c r="P288" s="27" t="str">
        <f aca="false">HYPERLINK("#事業概要!G287","詳細")</f>
        <v>詳細</v>
      </c>
      <c r="Q288" s="75" t="s">
        <v>1105</v>
      </c>
      <c r="R288" s="76" t="s">
        <v>1106</v>
      </c>
    </row>
    <row r="289" s="111" customFormat="true" ht="23.25" hidden="false" customHeight="true" outlineLevel="0" collapsed="false">
      <c r="A289" s="21" t="n">
        <v>22</v>
      </c>
      <c r="B289" s="69" t="n">
        <v>22</v>
      </c>
      <c r="C289" s="69" t="n">
        <v>11</v>
      </c>
      <c r="D289" s="22" t="n">
        <v>287</v>
      </c>
      <c r="E289" s="72" t="s">
        <v>1062</v>
      </c>
      <c r="F289" s="73" t="s">
        <v>1093</v>
      </c>
      <c r="G289" s="73" t="s">
        <v>1103</v>
      </c>
      <c r="H289" s="73" t="s">
        <v>1107</v>
      </c>
      <c r="I289" s="73" t="s">
        <v>1108</v>
      </c>
      <c r="J289" s="25"/>
      <c r="K289" s="25"/>
      <c r="L289" s="25"/>
      <c r="M289" s="26"/>
      <c r="N289" s="25" t="s">
        <v>22</v>
      </c>
      <c r="O289" s="26"/>
      <c r="P289" s="27" t="str">
        <f aca="false">HYPERLINK("#事業概要!G288","詳細")</f>
        <v>詳細</v>
      </c>
      <c r="Q289" s="75" t="s">
        <v>1109</v>
      </c>
      <c r="R289" s="76" t="s">
        <v>1106</v>
      </c>
    </row>
    <row r="290" s="111" customFormat="true" ht="23.25" hidden="false" customHeight="true" outlineLevel="0" collapsed="false">
      <c r="A290" s="21" t="n">
        <v>22</v>
      </c>
      <c r="B290" s="69" t="n">
        <v>22</v>
      </c>
      <c r="C290" s="69" t="n">
        <v>12</v>
      </c>
      <c r="D290" s="22" t="n">
        <v>288</v>
      </c>
      <c r="E290" s="72" t="s">
        <v>1062</v>
      </c>
      <c r="F290" s="73" t="s">
        <v>1093</v>
      </c>
      <c r="G290" s="73" t="s">
        <v>1110</v>
      </c>
      <c r="H290" s="73" t="s">
        <v>1111</v>
      </c>
      <c r="I290" s="73" t="s">
        <v>1112</v>
      </c>
      <c r="J290" s="25" t="s">
        <v>22</v>
      </c>
      <c r="K290" s="25"/>
      <c r="L290" s="25"/>
      <c r="M290" s="26"/>
      <c r="N290" s="26"/>
      <c r="O290" s="26"/>
      <c r="P290" s="27" t="str">
        <f aca="false">HYPERLINK("#事業概要!G289","詳細")</f>
        <v>詳細</v>
      </c>
      <c r="Q290" s="99"/>
      <c r="R290" s="76" t="s">
        <v>1113</v>
      </c>
    </row>
    <row r="291" s="111" customFormat="true" ht="22.5" hidden="false" customHeight="false" outlineLevel="0" collapsed="false">
      <c r="A291" s="21" t="n">
        <v>22</v>
      </c>
      <c r="B291" s="69" t="n">
        <v>22</v>
      </c>
      <c r="C291" s="69" t="n">
        <v>13</v>
      </c>
      <c r="D291" s="22" t="n">
        <v>289</v>
      </c>
      <c r="E291" s="72" t="s">
        <v>1062</v>
      </c>
      <c r="F291" s="73" t="s">
        <v>1063</v>
      </c>
      <c r="G291" s="73" t="s">
        <v>1114</v>
      </c>
      <c r="H291" s="73" t="s">
        <v>1115</v>
      </c>
      <c r="I291" s="74"/>
      <c r="J291" s="25"/>
      <c r="K291" s="25"/>
      <c r="L291" s="26" t="s">
        <v>22</v>
      </c>
      <c r="M291" s="26"/>
      <c r="N291" s="26"/>
      <c r="O291" s="26"/>
      <c r="P291" s="27" t="str">
        <f aca="false">HYPERLINK("#事業概要!G290","詳細")</f>
        <v>詳細</v>
      </c>
      <c r="Q291" s="85" t="s">
        <v>1116</v>
      </c>
      <c r="R291" s="76" t="s">
        <v>1117</v>
      </c>
    </row>
    <row r="292" s="111" customFormat="true" ht="23.25" hidden="false" customHeight="true" outlineLevel="0" collapsed="false">
      <c r="A292" s="21" t="n">
        <v>22</v>
      </c>
      <c r="B292" s="69" t="n">
        <v>22</v>
      </c>
      <c r="C292" s="69" t="n">
        <v>14</v>
      </c>
      <c r="D292" s="22" t="n">
        <v>290</v>
      </c>
      <c r="E292" s="72" t="s">
        <v>1062</v>
      </c>
      <c r="F292" s="73" t="s">
        <v>1118</v>
      </c>
      <c r="G292" s="73" t="s">
        <v>1118</v>
      </c>
      <c r="H292" s="73" t="s">
        <v>1119</v>
      </c>
      <c r="I292" s="74"/>
      <c r="J292" s="25" t="s">
        <v>22</v>
      </c>
      <c r="K292" s="25" t="s">
        <v>22</v>
      </c>
      <c r="L292" s="26" t="s">
        <v>22</v>
      </c>
      <c r="M292" s="26"/>
      <c r="N292" s="26"/>
      <c r="O292" s="26"/>
      <c r="P292" s="27" t="str">
        <f aca="false">HYPERLINK("#事業概要!G291","詳細")</f>
        <v>詳細</v>
      </c>
      <c r="Q292" s="108" t="s">
        <v>23</v>
      </c>
      <c r="R292" s="76" t="s">
        <v>1120</v>
      </c>
    </row>
    <row r="293" s="21" customFormat="true" ht="23.25" hidden="false" customHeight="true" outlineLevel="0" collapsed="false">
      <c r="A293" s="21" t="n">
        <v>22</v>
      </c>
      <c r="B293" s="69" t="n">
        <v>22</v>
      </c>
      <c r="C293" s="69" t="n">
        <v>15</v>
      </c>
      <c r="D293" s="22" t="n">
        <v>291</v>
      </c>
      <c r="E293" s="72" t="s">
        <v>1062</v>
      </c>
      <c r="F293" s="73" t="s">
        <v>1121</v>
      </c>
      <c r="G293" s="73" t="s">
        <v>1121</v>
      </c>
      <c r="H293" s="73" t="s">
        <v>1122</v>
      </c>
      <c r="I293" s="74"/>
      <c r="J293" s="25"/>
      <c r="K293" s="25" t="s">
        <v>22</v>
      </c>
      <c r="L293" s="26" t="s">
        <v>22</v>
      </c>
      <c r="M293" s="26"/>
      <c r="N293" s="26"/>
      <c r="O293" s="26"/>
      <c r="P293" s="27" t="str">
        <f aca="false">HYPERLINK("#事業概要!G292","詳細")</f>
        <v>詳細</v>
      </c>
      <c r="Q293" s="108" t="s">
        <v>23</v>
      </c>
      <c r="R293" s="76" t="s">
        <v>1123</v>
      </c>
    </row>
    <row r="294" s="21" customFormat="true" ht="23.25" hidden="false" customHeight="true" outlineLevel="0" collapsed="false">
      <c r="A294" s="21" t="n">
        <v>22</v>
      </c>
      <c r="B294" s="69" t="n">
        <v>22</v>
      </c>
      <c r="C294" s="69" t="n">
        <v>16</v>
      </c>
      <c r="D294" s="22" t="n">
        <v>292</v>
      </c>
      <c r="E294" s="72" t="s">
        <v>1062</v>
      </c>
      <c r="F294" s="73" t="s">
        <v>1124</v>
      </c>
      <c r="G294" s="73" t="s">
        <v>1124</v>
      </c>
      <c r="H294" s="73" t="s">
        <v>287</v>
      </c>
      <c r="I294" s="73" t="s">
        <v>1125</v>
      </c>
      <c r="J294" s="25" t="s">
        <v>22</v>
      </c>
      <c r="K294" s="25" t="s">
        <v>22</v>
      </c>
      <c r="L294" s="26" t="s">
        <v>22</v>
      </c>
      <c r="M294" s="26"/>
      <c r="N294" s="25"/>
      <c r="O294" s="26"/>
      <c r="P294" s="27" t="str">
        <f aca="false">HYPERLINK("#事業概要!G293","詳細")</f>
        <v>詳細</v>
      </c>
      <c r="Q294" s="35" t="s">
        <v>23</v>
      </c>
      <c r="R294" s="76" t="s">
        <v>1126</v>
      </c>
    </row>
    <row r="295" s="21" customFormat="true" ht="23.25" hidden="false" customHeight="true" outlineLevel="0" collapsed="false">
      <c r="A295" s="21" t="n">
        <v>22</v>
      </c>
      <c r="B295" s="69" t="n">
        <v>22</v>
      </c>
      <c r="C295" s="69" t="n">
        <v>17</v>
      </c>
      <c r="D295" s="22" t="n">
        <v>293</v>
      </c>
      <c r="E295" s="72" t="s">
        <v>1062</v>
      </c>
      <c r="F295" s="73" t="s">
        <v>1127</v>
      </c>
      <c r="G295" s="73" t="s">
        <v>1127</v>
      </c>
      <c r="H295" s="73" t="s">
        <v>155</v>
      </c>
      <c r="I295" s="73" t="s">
        <v>1128</v>
      </c>
      <c r="J295" s="25" t="s">
        <v>22</v>
      </c>
      <c r="K295" s="107"/>
      <c r="L295" s="107"/>
      <c r="M295" s="107"/>
      <c r="N295" s="107"/>
      <c r="O295" s="107"/>
      <c r="P295" s="27" t="str">
        <f aca="false">HYPERLINK("#事業概要!G294","詳細")</f>
        <v>詳細</v>
      </c>
      <c r="Q295" s="73" t="s">
        <v>1129</v>
      </c>
      <c r="R295" s="76" t="s">
        <v>1130</v>
      </c>
    </row>
    <row r="296" s="21" customFormat="true" ht="23.25" hidden="false" customHeight="true" outlineLevel="0" collapsed="false">
      <c r="A296" s="21" t="n">
        <v>22</v>
      </c>
      <c r="B296" s="21" t="n">
        <v>56</v>
      </c>
      <c r="C296" s="21" t="n">
        <v>1</v>
      </c>
      <c r="D296" s="22" t="n">
        <v>294</v>
      </c>
      <c r="E296" s="23" t="s">
        <v>1062</v>
      </c>
      <c r="F296" s="24" t="s">
        <v>1131</v>
      </c>
      <c r="G296" s="24" t="s">
        <v>1132</v>
      </c>
      <c r="H296" s="24" t="s">
        <v>1133</v>
      </c>
      <c r="I296" s="24" t="s">
        <v>1134</v>
      </c>
      <c r="J296" s="25" t="s">
        <v>22</v>
      </c>
      <c r="K296" s="25" t="s">
        <v>22</v>
      </c>
      <c r="L296" s="26" t="s">
        <v>22</v>
      </c>
      <c r="M296" s="26"/>
      <c r="N296" s="26"/>
      <c r="O296" s="26"/>
      <c r="P296" s="27" t="str">
        <f aca="false">HYPERLINK("#事業概要!G295","詳細")</f>
        <v>詳細</v>
      </c>
      <c r="Q296" s="34" t="s">
        <v>1135</v>
      </c>
      <c r="R296" s="29" t="s">
        <v>1136</v>
      </c>
    </row>
    <row r="297" s="21" customFormat="true" ht="23.25" hidden="false" customHeight="true" outlineLevel="0" collapsed="false">
      <c r="A297" s="21" t="n">
        <v>22</v>
      </c>
      <c r="B297" s="21" t="n">
        <v>56</v>
      </c>
      <c r="C297" s="21" t="n">
        <v>2</v>
      </c>
      <c r="D297" s="22" t="n">
        <v>295</v>
      </c>
      <c r="E297" s="23" t="s">
        <v>1062</v>
      </c>
      <c r="F297" s="24" t="s">
        <v>1131</v>
      </c>
      <c r="G297" s="24" t="s">
        <v>1137</v>
      </c>
      <c r="H297" s="24" t="s">
        <v>1138</v>
      </c>
      <c r="I297" s="24" t="s">
        <v>1134</v>
      </c>
      <c r="J297" s="25" t="s">
        <v>22</v>
      </c>
      <c r="K297" s="25" t="s">
        <v>22</v>
      </c>
      <c r="L297" s="26" t="s">
        <v>22</v>
      </c>
      <c r="M297" s="25" t="s">
        <v>22</v>
      </c>
      <c r="N297" s="25" t="s">
        <v>22</v>
      </c>
      <c r="O297" s="26"/>
      <c r="P297" s="27" t="str">
        <f aca="false">HYPERLINK("#事業概要!G296","詳細")</f>
        <v>詳細</v>
      </c>
      <c r="Q297" s="36" t="s">
        <v>1139</v>
      </c>
      <c r="R297" s="29" t="s">
        <v>1136</v>
      </c>
    </row>
    <row r="298" s="21" customFormat="true" ht="22.5" hidden="false" customHeight="false" outlineLevel="0" collapsed="false">
      <c r="A298" s="21" t="n">
        <v>22</v>
      </c>
      <c r="B298" s="21" t="n">
        <v>56</v>
      </c>
      <c r="C298" s="21" t="n">
        <v>3</v>
      </c>
      <c r="D298" s="22" t="n">
        <v>296</v>
      </c>
      <c r="E298" s="23" t="s">
        <v>1062</v>
      </c>
      <c r="F298" s="24" t="s">
        <v>1131</v>
      </c>
      <c r="G298" s="24" t="s">
        <v>1140</v>
      </c>
      <c r="H298" s="24" t="s">
        <v>1141</v>
      </c>
      <c r="I298" s="24" t="s">
        <v>1142</v>
      </c>
      <c r="J298" s="26"/>
      <c r="K298" s="26"/>
      <c r="L298" s="26" t="s">
        <v>22</v>
      </c>
      <c r="M298" s="26"/>
      <c r="N298" s="26"/>
      <c r="O298" s="25" t="s">
        <v>22</v>
      </c>
      <c r="P298" s="27" t="str">
        <f aca="false">HYPERLINK("#事業概要!G297","詳細")</f>
        <v>詳細</v>
      </c>
      <c r="Q298" s="32" t="s">
        <v>1143</v>
      </c>
      <c r="R298" s="29" t="s">
        <v>1136</v>
      </c>
    </row>
    <row r="299" s="21" customFormat="true" ht="23.25" hidden="false" customHeight="true" outlineLevel="0" collapsed="false">
      <c r="A299" s="21" t="n">
        <v>22</v>
      </c>
      <c r="B299" s="21" t="n">
        <v>56</v>
      </c>
      <c r="C299" s="21" t="n">
        <v>4</v>
      </c>
      <c r="D299" s="22" t="n">
        <v>297</v>
      </c>
      <c r="E299" s="23" t="s">
        <v>1062</v>
      </c>
      <c r="F299" s="24" t="s">
        <v>1131</v>
      </c>
      <c r="G299" s="24" t="s">
        <v>1144</v>
      </c>
      <c r="H299" s="24" t="s">
        <v>1145</v>
      </c>
      <c r="I299" s="24" t="s">
        <v>1146</v>
      </c>
      <c r="J299" s="25" t="s">
        <v>22</v>
      </c>
      <c r="K299" s="25" t="s">
        <v>22</v>
      </c>
      <c r="L299" s="26" t="s">
        <v>22</v>
      </c>
      <c r="M299" s="26"/>
      <c r="N299" s="26"/>
      <c r="O299" s="26"/>
      <c r="P299" s="27" t="str">
        <f aca="false">HYPERLINK("#事業概要!G298","詳細")</f>
        <v>詳細</v>
      </c>
      <c r="Q299" s="34" t="s">
        <v>1147</v>
      </c>
      <c r="R299" s="29" t="s">
        <v>1136</v>
      </c>
    </row>
    <row r="300" s="21" customFormat="true" ht="23.25" hidden="false" customHeight="true" outlineLevel="0" collapsed="false">
      <c r="A300" s="21" t="n">
        <v>22</v>
      </c>
      <c r="B300" s="21" t="n">
        <v>56</v>
      </c>
      <c r="C300" s="21" t="n">
        <v>5</v>
      </c>
      <c r="D300" s="22" t="n">
        <v>298</v>
      </c>
      <c r="E300" s="23" t="s">
        <v>1062</v>
      </c>
      <c r="F300" s="24" t="s">
        <v>1131</v>
      </c>
      <c r="G300" s="24" t="s">
        <v>1148</v>
      </c>
      <c r="H300" s="24" t="s">
        <v>1149</v>
      </c>
      <c r="I300" s="24" t="s">
        <v>1150</v>
      </c>
      <c r="J300" s="25"/>
      <c r="K300" s="25" t="s">
        <v>22</v>
      </c>
      <c r="L300" s="26" t="s">
        <v>22</v>
      </c>
      <c r="M300" s="26"/>
      <c r="N300" s="25" t="s">
        <v>22</v>
      </c>
      <c r="O300" s="26"/>
      <c r="P300" s="27" t="str">
        <f aca="false">HYPERLINK("#事業概要!G299","詳細")</f>
        <v>詳細</v>
      </c>
      <c r="Q300" s="34" t="s">
        <v>1151</v>
      </c>
      <c r="R300" s="29" t="s">
        <v>1136</v>
      </c>
    </row>
    <row r="301" s="21" customFormat="true" ht="23.25" hidden="false" customHeight="true" outlineLevel="0" collapsed="false">
      <c r="A301" s="21" t="n">
        <v>22</v>
      </c>
      <c r="B301" s="21" t="n">
        <v>57</v>
      </c>
      <c r="C301" s="21" t="n">
        <v>1</v>
      </c>
      <c r="D301" s="22" t="n">
        <v>299</v>
      </c>
      <c r="E301" s="23" t="s">
        <v>1062</v>
      </c>
      <c r="F301" s="24" t="s">
        <v>1152</v>
      </c>
      <c r="G301" s="24" t="s">
        <v>1153</v>
      </c>
      <c r="H301" s="24" t="s">
        <v>1154</v>
      </c>
      <c r="I301" s="24" t="s">
        <v>1155</v>
      </c>
      <c r="J301" s="25" t="s">
        <v>22</v>
      </c>
      <c r="K301" s="25"/>
      <c r="L301" s="26" t="s">
        <v>22</v>
      </c>
      <c r="M301" s="26"/>
      <c r="N301" s="26"/>
      <c r="O301" s="26"/>
      <c r="P301" s="27" t="str">
        <f aca="false">HYPERLINK("#事業概要!G300","詳細")</f>
        <v>詳細</v>
      </c>
      <c r="Q301" s="28" t="s">
        <v>23</v>
      </c>
      <c r="R301" s="29" t="s">
        <v>1156</v>
      </c>
    </row>
    <row r="302" s="21" customFormat="true" ht="23.25" hidden="false" customHeight="true" outlineLevel="0" collapsed="false">
      <c r="A302" s="21" t="n">
        <v>23</v>
      </c>
      <c r="B302" s="21" t="n">
        <v>23</v>
      </c>
      <c r="C302" s="21" t="n">
        <v>1</v>
      </c>
      <c r="D302" s="22" t="n">
        <v>300</v>
      </c>
      <c r="E302" s="23" t="s">
        <v>1157</v>
      </c>
      <c r="F302" s="24" t="s">
        <v>1158</v>
      </c>
      <c r="G302" s="24" t="s">
        <v>1158</v>
      </c>
      <c r="H302" s="24" t="s">
        <v>1159</v>
      </c>
      <c r="I302" s="45"/>
      <c r="J302" s="26"/>
      <c r="K302" s="25" t="s">
        <v>22</v>
      </c>
      <c r="L302" s="26"/>
      <c r="M302" s="26"/>
      <c r="N302" s="26"/>
      <c r="O302" s="26"/>
      <c r="P302" s="27" t="str">
        <f aca="false">HYPERLINK("#事業概要!G301","詳細")</f>
        <v>詳細</v>
      </c>
      <c r="Q302" s="32" t="s">
        <v>1160</v>
      </c>
      <c r="R302" s="29" t="s">
        <v>1161</v>
      </c>
    </row>
    <row r="303" s="21" customFormat="true" ht="22.5" hidden="false" customHeight="false" outlineLevel="0" collapsed="false">
      <c r="A303" s="21" t="n">
        <v>23</v>
      </c>
      <c r="B303" s="21" t="n">
        <v>23</v>
      </c>
      <c r="C303" s="21" t="n">
        <v>2</v>
      </c>
      <c r="D303" s="22" t="n">
        <v>301</v>
      </c>
      <c r="E303" s="23" t="s">
        <v>1157</v>
      </c>
      <c r="F303" s="24" t="s">
        <v>1158</v>
      </c>
      <c r="G303" s="24" t="s">
        <v>1162</v>
      </c>
      <c r="H303" s="24" t="s">
        <v>1163</v>
      </c>
      <c r="I303" s="45"/>
      <c r="J303" s="25" t="s">
        <v>22</v>
      </c>
      <c r="K303" s="25" t="s">
        <v>22</v>
      </c>
      <c r="L303" s="26" t="s">
        <v>22</v>
      </c>
      <c r="M303" s="26"/>
      <c r="N303" s="26"/>
      <c r="O303" s="26"/>
      <c r="P303" s="27" t="str">
        <f aca="false">HYPERLINK("#事業概要!G302","詳細")</f>
        <v>詳細</v>
      </c>
      <c r="Q303" s="28" t="s">
        <v>23</v>
      </c>
      <c r="R303" s="29" t="s">
        <v>1164</v>
      </c>
    </row>
    <row r="304" s="21" customFormat="true" ht="23.25" hidden="false" customHeight="true" outlineLevel="0" collapsed="false">
      <c r="A304" s="21" t="n">
        <v>23</v>
      </c>
      <c r="B304" s="21" t="n">
        <v>23</v>
      </c>
      <c r="C304" s="21" t="n">
        <v>3</v>
      </c>
      <c r="D304" s="22" t="n">
        <v>302</v>
      </c>
      <c r="E304" s="23" t="s">
        <v>1157</v>
      </c>
      <c r="F304" s="24" t="s">
        <v>1165</v>
      </c>
      <c r="G304" s="24" t="s">
        <v>1166</v>
      </c>
      <c r="H304" s="24" t="s">
        <v>1167</v>
      </c>
      <c r="I304" s="24" t="s">
        <v>1168</v>
      </c>
      <c r="J304" s="25" t="s">
        <v>22</v>
      </c>
      <c r="K304" s="25" t="s">
        <v>22</v>
      </c>
      <c r="L304" s="26" t="s">
        <v>22</v>
      </c>
      <c r="M304" s="26"/>
      <c r="N304" s="25" t="s">
        <v>22</v>
      </c>
      <c r="O304" s="26"/>
      <c r="P304" s="27" t="str">
        <f aca="false">HYPERLINK("#事業概要!G303","詳細")</f>
        <v>詳細</v>
      </c>
      <c r="Q304" s="53" t="s">
        <v>1169</v>
      </c>
      <c r="R304" s="29" t="s">
        <v>1170</v>
      </c>
    </row>
    <row r="305" s="21" customFormat="true" ht="22.5" hidden="false" customHeight="false" outlineLevel="0" collapsed="false">
      <c r="A305" s="21" t="n">
        <v>23</v>
      </c>
      <c r="B305" s="21" t="n">
        <v>23</v>
      </c>
      <c r="C305" s="21" t="n">
        <v>4</v>
      </c>
      <c r="D305" s="22" t="n">
        <v>303</v>
      </c>
      <c r="E305" s="23" t="s">
        <v>1157</v>
      </c>
      <c r="F305" s="24" t="s">
        <v>1171</v>
      </c>
      <c r="G305" s="24" t="s">
        <v>1171</v>
      </c>
      <c r="H305" s="24" t="s">
        <v>1172</v>
      </c>
      <c r="I305" s="45"/>
      <c r="J305" s="25"/>
      <c r="K305" s="26"/>
      <c r="L305" s="26"/>
      <c r="M305" s="25" t="s">
        <v>22</v>
      </c>
      <c r="N305" s="26"/>
      <c r="O305" s="26"/>
      <c r="P305" s="27" t="str">
        <f aca="false">HYPERLINK("#事業概要!G304","詳細")</f>
        <v>詳細</v>
      </c>
      <c r="Q305" s="36" t="s">
        <v>1173</v>
      </c>
      <c r="R305" s="24" t="s">
        <v>1174</v>
      </c>
    </row>
    <row r="306" s="21" customFormat="true" ht="22.5" hidden="false" customHeight="false" outlineLevel="0" collapsed="false">
      <c r="A306" s="21" t="n">
        <v>23</v>
      </c>
      <c r="B306" s="21" t="n">
        <v>23</v>
      </c>
      <c r="C306" s="21" t="n">
        <v>5</v>
      </c>
      <c r="D306" s="22" t="n">
        <v>304</v>
      </c>
      <c r="E306" s="23" t="s">
        <v>1157</v>
      </c>
      <c r="F306" s="24" t="s">
        <v>1175</v>
      </c>
      <c r="G306" s="24" t="s">
        <v>1175</v>
      </c>
      <c r="H306" s="24" t="s">
        <v>1176</v>
      </c>
      <c r="I306" s="45"/>
      <c r="J306" s="26"/>
      <c r="K306" s="26"/>
      <c r="L306" s="26"/>
      <c r="M306" s="25" t="s">
        <v>22</v>
      </c>
      <c r="N306" s="26"/>
      <c r="O306" s="26"/>
      <c r="P306" s="27" t="str">
        <f aca="false">HYPERLINK("#事業概要!G305","詳細")</f>
        <v>詳細</v>
      </c>
      <c r="Q306" s="28" t="s">
        <v>23</v>
      </c>
      <c r="R306" s="29" t="s">
        <v>1177</v>
      </c>
    </row>
    <row r="307" s="21" customFormat="true" ht="23.25" hidden="false" customHeight="true" outlineLevel="0" collapsed="false">
      <c r="A307" s="21" t="n">
        <v>23</v>
      </c>
      <c r="B307" s="21" t="n">
        <v>23</v>
      </c>
      <c r="C307" s="21" t="n">
        <v>6</v>
      </c>
      <c r="D307" s="22" t="n">
        <v>305</v>
      </c>
      <c r="E307" s="23" t="s">
        <v>1157</v>
      </c>
      <c r="F307" s="33" t="s">
        <v>23</v>
      </c>
      <c r="G307" s="24" t="s">
        <v>1157</v>
      </c>
      <c r="H307" s="24" t="s">
        <v>1178</v>
      </c>
      <c r="I307" s="24" t="s">
        <v>1179</v>
      </c>
      <c r="J307" s="25"/>
      <c r="K307" s="25" t="s">
        <v>22</v>
      </c>
      <c r="L307" s="26" t="s">
        <v>22</v>
      </c>
      <c r="M307" s="26"/>
      <c r="N307" s="26"/>
      <c r="O307" s="25" t="s">
        <v>22</v>
      </c>
      <c r="P307" s="27" t="str">
        <f aca="false">HYPERLINK("#事業概要!G306","詳細")</f>
        <v>詳細</v>
      </c>
      <c r="Q307" s="36" t="s">
        <v>1180</v>
      </c>
      <c r="R307" s="29" t="s">
        <v>1181</v>
      </c>
    </row>
    <row r="308" s="21" customFormat="true" ht="22.5" hidden="false" customHeight="false" outlineLevel="0" collapsed="false">
      <c r="A308" s="21" t="n">
        <v>23</v>
      </c>
      <c r="B308" s="21" t="n">
        <v>23</v>
      </c>
      <c r="C308" s="21" t="n">
        <v>7</v>
      </c>
      <c r="D308" s="22" t="n">
        <v>306</v>
      </c>
      <c r="E308" s="41" t="s">
        <v>1157</v>
      </c>
      <c r="F308" s="33" t="s">
        <v>23</v>
      </c>
      <c r="G308" s="61" t="s">
        <v>1157</v>
      </c>
      <c r="H308" s="61" t="s">
        <v>1182</v>
      </c>
      <c r="I308" s="61" t="s">
        <v>1183</v>
      </c>
      <c r="J308" s="25" t="s">
        <v>22</v>
      </c>
      <c r="K308" s="26"/>
      <c r="L308" s="26" t="s">
        <v>22</v>
      </c>
      <c r="M308" s="25"/>
      <c r="N308" s="26"/>
      <c r="O308" s="26"/>
      <c r="P308" s="27" t="str">
        <f aca="false">HYPERLINK("#事業概要!G307","詳細")</f>
        <v>詳細</v>
      </c>
      <c r="Q308" s="36" t="s">
        <v>1180</v>
      </c>
      <c r="R308" s="29" t="s">
        <v>1181</v>
      </c>
    </row>
    <row r="309" s="21" customFormat="true" ht="23.25" hidden="false" customHeight="true" outlineLevel="0" collapsed="false">
      <c r="A309" s="21" t="n">
        <v>23</v>
      </c>
      <c r="B309" s="21" t="n">
        <v>23</v>
      </c>
      <c r="C309" s="21" t="n">
        <v>8</v>
      </c>
      <c r="D309" s="22" t="n">
        <v>307</v>
      </c>
      <c r="E309" s="23" t="s">
        <v>1157</v>
      </c>
      <c r="F309" s="33" t="s">
        <v>23</v>
      </c>
      <c r="G309" s="24" t="s">
        <v>1184</v>
      </c>
      <c r="H309" s="24" t="s">
        <v>1185</v>
      </c>
      <c r="I309" s="45"/>
      <c r="J309" s="25" t="s">
        <v>22</v>
      </c>
      <c r="K309" s="25" t="s">
        <v>22</v>
      </c>
      <c r="L309" s="26"/>
      <c r="M309" s="26"/>
      <c r="N309" s="26"/>
      <c r="O309" s="26"/>
      <c r="P309" s="27" t="str">
        <f aca="false">HYPERLINK("#事業概要!G308","詳細")</f>
        <v>詳細</v>
      </c>
      <c r="Q309" s="28" t="s">
        <v>23</v>
      </c>
      <c r="R309" s="29" t="s">
        <v>1186</v>
      </c>
    </row>
    <row r="310" s="21" customFormat="true" ht="23.25" hidden="false" customHeight="true" outlineLevel="0" collapsed="false">
      <c r="A310" s="21" t="n">
        <v>23</v>
      </c>
      <c r="B310" s="21" t="n">
        <v>23</v>
      </c>
      <c r="C310" s="21" t="n">
        <v>9</v>
      </c>
      <c r="D310" s="22" t="n">
        <v>308</v>
      </c>
      <c r="E310" s="41" t="s">
        <v>1157</v>
      </c>
      <c r="F310" s="33" t="s">
        <v>23</v>
      </c>
      <c r="G310" s="24" t="s">
        <v>1184</v>
      </c>
      <c r="H310" s="61" t="s">
        <v>1187</v>
      </c>
      <c r="I310" s="22"/>
      <c r="J310" s="40"/>
      <c r="K310" s="25" t="s">
        <v>22</v>
      </c>
      <c r="L310" s="40"/>
      <c r="M310" s="40"/>
      <c r="N310" s="40"/>
      <c r="O310" s="40"/>
      <c r="P310" s="27" t="str">
        <f aca="false">HYPERLINK("#事業概要!G309","詳細")</f>
        <v>詳細</v>
      </c>
      <c r="Q310" s="28" t="s">
        <v>23</v>
      </c>
      <c r="R310" s="29" t="s">
        <v>1186</v>
      </c>
    </row>
    <row r="311" s="21" customFormat="true" ht="33.75" hidden="false" customHeight="false" outlineLevel="0" collapsed="false">
      <c r="A311" s="21" t="n">
        <v>23</v>
      </c>
      <c r="B311" s="21" t="n">
        <v>23</v>
      </c>
      <c r="C311" s="21" t="n">
        <v>10</v>
      </c>
      <c r="D311" s="22" t="n">
        <v>309</v>
      </c>
      <c r="E311" s="23" t="s">
        <v>1157</v>
      </c>
      <c r="F311" s="24" t="s">
        <v>1188</v>
      </c>
      <c r="G311" s="24" t="s">
        <v>1189</v>
      </c>
      <c r="H311" s="24" t="s">
        <v>1190</v>
      </c>
      <c r="I311" s="45"/>
      <c r="J311" s="25" t="s">
        <v>22</v>
      </c>
      <c r="K311" s="25" t="s">
        <v>22</v>
      </c>
      <c r="L311" s="26" t="s">
        <v>22</v>
      </c>
      <c r="M311" s="25" t="s">
        <v>22</v>
      </c>
      <c r="N311" s="40"/>
      <c r="O311" s="40"/>
      <c r="P311" s="27" t="str">
        <f aca="false">HYPERLINK("#事業概要!G310","詳細")</f>
        <v>詳細</v>
      </c>
      <c r="Q311" s="28" t="s">
        <v>23</v>
      </c>
      <c r="R311" s="24" t="s">
        <v>1191</v>
      </c>
    </row>
    <row r="312" s="21" customFormat="true" ht="23.25" hidden="false" customHeight="true" outlineLevel="0" collapsed="false">
      <c r="A312" s="21" t="n">
        <v>23</v>
      </c>
      <c r="B312" s="21" t="n">
        <v>23</v>
      </c>
      <c r="C312" s="21" t="n">
        <v>11</v>
      </c>
      <c r="D312" s="22" t="n">
        <v>310</v>
      </c>
      <c r="E312" s="41" t="s">
        <v>1157</v>
      </c>
      <c r="F312" s="29" t="s">
        <v>1192</v>
      </c>
      <c r="G312" s="24" t="s">
        <v>1192</v>
      </c>
      <c r="H312" s="61" t="s">
        <v>1193</v>
      </c>
      <c r="I312" s="61" t="s">
        <v>1194</v>
      </c>
      <c r="J312" s="25" t="s">
        <v>22</v>
      </c>
      <c r="K312" s="25"/>
      <c r="L312" s="40"/>
      <c r="M312" s="40"/>
      <c r="N312" s="40"/>
      <c r="O312" s="40"/>
      <c r="P312" s="27" t="str">
        <f aca="false">HYPERLINK("#事業概要!G311","詳細")</f>
        <v>詳細</v>
      </c>
      <c r="Q312" s="28" t="s">
        <v>23</v>
      </c>
      <c r="R312" s="29" t="s">
        <v>1195</v>
      </c>
    </row>
    <row r="313" s="21" customFormat="true" ht="23.25" hidden="false" customHeight="true" outlineLevel="0" collapsed="false">
      <c r="A313" s="21" t="n">
        <v>23</v>
      </c>
      <c r="B313" s="21" t="n">
        <v>23</v>
      </c>
      <c r="C313" s="21" t="n">
        <v>12</v>
      </c>
      <c r="D313" s="22" t="n">
        <v>311</v>
      </c>
      <c r="E313" s="23" t="s">
        <v>1157</v>
      </c>
      <c r="F313" s="24" t="s">
        <v>1196</v>
      </c>
      <c r="G313" s="24" t="s">
        <v>1197</v>
      </c>
      <c r="H313" s="24" t="s">
        <v>1198</v>
      </c>
      <c r="I313" s="45"/>
      <c r="J313" s="25" t="s">
        <v>22</v>
      </c>
      <c r="K313" s="25" t="s">
        <v>22</v>
      </c>
      <c r="L313" s="26" t="s">
        <v>22</v>
      </c>
      <c r="M313" s="25"/>
      <c r="N313" s="25"/>
      <c r="O313" s="25"/>
      <c r="P313" s="27" t="str">
        <f aca="false">HYPERLINK("#事業概要!G312","詳細")</f>
        <v>詳細</v>
      </c>
      <c r="Q313" s="32" t="s">
        <v>1199</v>
      </c>
      <c r="R313" s="29" t="s">
        <v>1200</v>
      </c>
    </row>
    <row r="314" s="21" customFormat="true" ht="33.75" hidden="false" customHeight="false" outlineLevel="0" collapsed="false">
      <c r="A314" s="21" t="n">
        <v>23</v>
      </c>
      <c r="B314" s="21" t="n">
        <v>23</v>
      </c>
      <c r="C314" s="21" t="n">
        <v>13</v>
      </c>
      <c r="D314" s="22" t="n">
        <v>312</v>
      </c>
      <c r="E314" s="72" t="s">
        <v>1157</v>
      </c>
      <c r="F314" s="73" t="s">
        <v>1201</v>
      </c>
      <c r="G314" s="73" t="s">
        <v>1201</v>
      </c>
      <c r="H314" s="73" t="s">
        <v>1202</v>
      </c>
      <c r="I314" s="73" t="s">
        <v>1203</v>
      </c>
      <c r="J314" s="25" t="s">
        <v>22</v>
      </c>
      <c r="K314" s="25" t="s">
        <v>22</v>
      </c>
      <c r="L314" s="26" t="s">
        <v>22</v>
      </c>
      <c r="M314" s="25" t="s">
        <v>22</v>
      </c>
      <c r="N314" s="26"/>
      <c r="O314" s="26"/>
      <c r="P314" s="27" t="str">
        <f aca="false">HYPERLINK("#事業概要!G313","詳細")</f>
        <v>詳細</v>
      </c>
      <c r="Q314" s="85"/>
      <c r="R314" s="76" t="s">
        <v>1204</v>
      </c>
    </row>
    <row r="315" s="21" customFormat="true" ht="22.5" hidden="false" customHeight="false" outlineLevel="0" collapsed="false">
      <c r="A315" s="21" t="n">
        <v>23</v>
      </c>
      <c r="B315" s="21" t="n">
        <v>23</v>
      </c>
      <c r="C315" s="21" t="n">
        <v>14</v>
      </c>
      <c r="D315" s="22" t="n">
        <v>313</v>
      </c>
      <c r="E315" s="72" t="s">
        <v>1157</v>
      </c>
      <c r="F315" s="73" t="s">
        <v>1205</v>
      </c>
      <c r="G315" s="73" t="s">
        <v>1206</v>
      </c>
      <c r="H315" s="73" t="s">
        <v>1207</v>
      </c>
      <c r="I315" s="73" t="s">
        <v>205</v>
      </c>
      <c r="J315" s="25" t="s">
        <v>22</v>
      </c>
      <c r="K315" s="26"/>
      <c r="L315" s="26" t="s">
        <v>22</v>
      </c>
      <c r="M315" s="26"/>
      <c r="N315" s="26"/>
      <c r="O315" s="26"/>
      <c r="P315" s="27" t="str">
        <f aca="false">HYPERLINK("#事業概要!G314","詳細")</f>
        <v>詳細</v>
      </c>
      <c r="Q315" s="108" t="s">
        <v>1208</v>
      </c>
      <c r="R315" s="76" t="s">
        <v>1209</v>
      </c>
    </row>
    <row r="316" s="21" customFormat="true" ht="22.5" hidden="false" customHeight="false" outlineLevel="0" collapsed="false">
      <c r="A316" s="21" t="n">
        <v>23</v>
      </c>
      <c r="B316" s="21" t="n">
        <v>23</v>
      </c>
      <c r="C316" s="21" t="n">
        <v>15</v>
      </c>
      <c r="D316" s="22" t="n">
        <v>314</v>
      </c>
      <c r="E316" s="72" t="s">
        <v>1157</v>
      </c>
      <c r="F316" s="73" t="s">
        <v>1205</v>
      </c>
      <c r="G316" s="73" t="s">
        <v>1206</v>
      </c>
      <c r="H316" s="73" t="s">
        <v>619</v>
      </c>
      <c r="I316" s="73" t="s">
        <v>1210</v>
      </c>
      <c r="J316" s="25" t="s">
        <v>22</v>
      </c>
      <c r="K316" s="25" t="s">
        <v>22</v>
      </c>
      <c r="L316" s="26" t="s">
        <v>22</v>
      </c>
      <c r="M316" s="25" t="s">
        <v>22</v>
      </c>
      <c r="N316" s="26"/>
      <c r="O316" s="26"/>
      <c r="P316" s="27" t="str">
        <f aca="false">HYPERLINK("#事業概要!G315","詳細")</f>
        <v>詳細</v>
      </c>
      <c r="Q316" s="85" t="s">
        <v>1211</v>
      </c>
      <c r="R316" s="76" t="s">
        <v>1209</v>
      </c>
    </row>
    <row r="317" s="21" customFormat="true" ht="22.5" hidden="false" customHeight="false" outlineLevel="0" collapsed="false">
      <c r="A317" s="21" t="n">
        <v>23</v>
      </c>
      <c r="B317" s="21" t="n">
        <v>23</v>
      </c>
      <c r="C317" s="21" t="n">
        <v>16</v>
      </c>
      <c r="D317" s="22" t="n">
        <v>315</v>
      </c>
      <c r="E317" s="72" t="s">
        <v>1157</v>
      </c>
      <c r="F317" s="73" t="s">
        <v>1205</v>
      </c>
      <c r="G317" s="73" t="s">
        <v>1212</v>
      </c>
      <c r="H317" s="73" t="s">
        <v>1213</v>
      </c>
      <c r="I317" s="73" t="s">
        <v>1214</v>
      </c>
      <c r="J317" s="25" t="s">
        <v>22</v>
      </c>
      <c r="K317" s="25" t="s">
        <v>22</v>
      </c>
      <c r="L317" s="26" t="s">
        <v>22</v>
      </c>
      <c r="M317" s="26"/>
      <c r="N317" s="26"/>
      <c r="O317" s="26"/>
      <c r="P317" s="27" t="str">
        <f aca="false">HYPERLINK("#事業概要!G316","詳細")</f>
        <v>詳細</v>
      </c>
      <c r="Q317" s="108" t="s">
        <v>1208</v>
      </c>
      <c r="R317" s="76" t="s">
        <v>1215</v>
      </c>
    </row>
    <row r="318" s="21" customFormat="true" ht="22.5" hidden="false" customHeight="false" outlineLevel="0" collapsed="false">
      <c r="A318" s="21" t="n">
        <v>23</v>
      </c>
      <c r="B318" s="21" t="n">
        <v>23</v>
      </c>
      <c r="C318" s="21" t="n">
        <v>17</v>
      </c>
      <c r="D318" s="22" t="n">
        <v>316</v>
      </c>
      <c r="E318" s="72" t="s">
        <v>1157</v>
      </c>
      <c r="F318" s="73" t="s">
        <v>1205</v>
      </c>
      <c r="G318" s="73" t="s">
        <v>1216</v>
      </c>
      <c r="H318" s="74" t="s">
        <v>1217</v>
      </c>
      <c r="I318" s="73" t="s">
        <v>1218</v>
      </c>
      <c r="J318" s="25"/>
      <c r="K318" s="26"/>
      <c r="L318" s="26" t="s">
        <v>22</v>
      </c>
      <c r="M318" s="26"/>
      <c r="N318" s="26"/>
      <c r="O318" s="26"/>
      <c r="P318" s="27" t="str">
        <f aca="false">HYPERLINK("#事業概要!G317","詳細")</f>
        <v>詳細</v>
      </c>
      <c r="Q318" s="85" t="s">
        <v>1219</v>
      </c>
      <c r="R318" s="76" t="s">
        <v>1220</v>
      </c>
    </row>
    <row r="319" s="21" customFormat="true" ht="22.5" hidden="false" customHeight="false" outlineLevel="0" collapsed="false">
      <c r="A319" s="21" t="n">
        <v>23</v>
      </c>
      <c r="B319" s="21" t="n">
        <v>23</v>
      </c>
      <c r="C319" s="21" t="n">
        <v>18</v>
      </c>
      <c r="D319" s="22" t="n">
        <v>317</v>
      </c>
      <c r="E319" s="41" t="s">
        <v>1157</v>
      </c>
      <c r="F319" s="29" t="s">
        <v>1205</v>
      </c>
      <c r="G319" s="24" t="s">
        <v>1205</v>
      </c>
      <c r="H319" s="61" t="s">
        <v>1221</v>
      </c>
      <c r="I319" s="61" t="s">
        <v>1222</v>
      </c>
      <c r="J319" s="25" t="s">
        <v>22</v>
      </c>
      <c r="K319" s="25"/>
      <c r="L319" s="26" t="s">
        <v>22</v>
      </c>
      <c r="M319" s="40"/>
      <c r="N319" s="40"/>
      <c r="O319" s="40"/>
      <c r="P319" s="27" t="str">
        <f aca="false">HYPERLINK("#事業概要!G318","詳細")</f>
        <v>詳細</v>
      </c>
      <c r="Q319" s="53" t="s">
        <v>1223</v>
      </c>
      <c r="R319" s="29" t="s">
        <v>1224</v>
      </c>
    </row>
    <row r="320" s="21" customFormat="true" ht="22.5" hidden="false" customHeight="false" outlineLevel="0" collapsed="false">
      <c r="A320" s="21" t="n">
        <v>23</v>
      </c>
      <c r="B320" s="21" t="n">
        <v>23</v>
      </c>
      <c r="C320" s="21" t="n">
        <v>19</v>
      </c>
      <c r="D320" s="22" t="n">
        <v>318</v>
      </c>
      <c r="E320" s="23" t="s">
        <v>1157</v>
      </c>
      <c r="F320" s="24" t="s">
        <v>1225</v>
      </c>
      <c r="G320" s="24" t="s">
        <v>1226</v>
      </c>
      <c r="H320" s="24" t="s">
        <v>1227</v>
      </c>
      <c r="I320" s="24" t="s">
        <v>1228</v>
      </c>
      <c r="J320" s="25" t="s">
        <v>22</v>
      </c>
      <c r="K320" s="25" t="s">
        <v>22</v>
      </c>
      <c r="L320" s="26" t="s">
        <v>22</v>
      </c>
      <c r="M320" s="25" t="s">
        <v>22</v>
      </c>
      <c r="N320" s="26"/>
      <c r="O320" s="26"/>
      <c r="P320" s="27" t="str">
        <f aca="false">HYPERLINK("#事業概要!G319","詳細")</f>
        <v>詳細</v>
      </c>
      <c r="Q320" s="53" t="s">
        <v>1229</v>
      </c>
      <c r="R320" s="29" t="s">
        <v>1230</v>
      </c>
    </row>
    <row r="321" s="112" customFormat="true" ht="22.5" hidden="false" customHeight="false" outlineLevel="0" collapsed="false">
      <c r="A321" s="21" t="n">
        <v>23</v>
      </c>
      <c r="B321" s="21" t="n">
        <v>58</v>
      </c>
      <c r="C321" s="21" t="n">
        <v>1</v>
      </c>
      <c r="D321" s="22" t="n">
        <v>319</v>
      </c>
      <c r="E321" s="23" t="s">
        <v>1157</v>
      </c>
      <c r="F321" s="24" t="s">
        <v>1231</v>
      </c>
      <c r="G321" s="24" t="s">
        <v>1231</v>
      </c>
      <c r="H321" s="24" t="s">
        <v>1232</v>
      </c>
      <c r="I321" s="45"/>
      <c r="J321" s="25" t="s">
        <v>22</v>
      </c>
      <c r="K321" s="25" t="s">
        <v>22</v>
      </c>
      <c r="L321" s="26" t="s">
        <v>22</v>
      </c>
      <c r="M321" s="26"/>
      <c r="N321" s="26"/>
      <c r="O321" s="26"/>
      <c r="P321" s="27" t="str">
        <f aca="false">HYPERLINK("#事業概要!G323","詳細")</f>
        <v>詳細</v>
      </c>
      <c r="Q321" s="53" t="s">
        <v>1233</v>
      </c>
      <c r="R321" s="29" t="s">
        <v>1234</v>
      </c>
    </row>
    <row r="322" s="21" customFormat="true" ht="22.5" hidden="false" customHeight="false" outlineLevel="0" collapsed="false">
      <c r="A322" s="21" t="n">
        <v>23</v>
      </c>
      <c r="B322" s="21" t="n">
        <v>58</v>
      </c>
      <c r="C322" s="21" t="n">
        <v>2</v>
      </c>
      <c r="D322" s="22" t="n">
        <v>320</v>
      </c>
      <c r="E322" s="23" t="s">
        <v>1157</v>
      </c>
      <c r="F322" s="24" t="s">
        <v>1231</v>
      </c>
      <c r="G322" s="24" t="s">
        <v>1231</v>
      </c>
      <c r="H322" s="24" t="s">
        <v>1235</v>
      </c>
      <c r="I322" s="24" t="s">
        <v>1044</v>
      </c>
      <c r="J322" s="25" t="s">
        <v>22</v>
      </c>
      <c r="K322" s="26"/>
      <c r="L322" s="26" t="s">
        <v>22</v>
      </c>
      <c r="M322" s="26"/>
      <c r="N322" s="26"/>
      <c r="O322" s="26"/>
      <c r="P322" s="27" t="str">
        <f aca="false">HYPERLINK("#事業概要!G324","詳細")</f>
        <v>詳細</v>
      </c>
      <c r="Q322" s="36" t="s">
        <v>1236</v>
      </c>
      <c r="R322" s="29" t="s">
        <v>1237</v>
      </c>
    </row>
    <row r="323" s="21" customFormat="true" ht="22.5" hidden="false" customHeight="false" outlineLevel="0" collapsed="false">
      <c r="A323" s="21" t="n">
        <v>23</v>
      </c>
      <c r="B323" s="21" t="n">
        <v>58</v>
      </c>
      <c r="C323" s="21" t="n">
        <v>3</v>
      </c>
      <c r="D323" s="22" t="n">
        <v>321</v>
      </c>
      <c r="E323" s="23" t="s">
        <v>1157</v>
      </c>
      <c r="F323" s="24" t="s">
        <v>1231</v>
      </c>
      <c r="G323" s="24" t="s">
        <v>1231</v>
      </c>
      <c r="H323" s="24" t="s">
        <v>663</v>
      </c>
      <c r="I323" s="24" t="s">
        <v>1044</v>
      </c>
      <c r="J323" s="25"/>
      <c r="K323" s="26"/>
      <c r="L323" s="26" t="s">
        <v>22</v>
      </c>
      <c r="M323" s="26"/>
      <c r="N323" s="26"/>
      <c r="O323" s="26"/>
      <c r="P323" s="27" t="str">
        <f aca="false">HYPERLINK("#事業概要!G325","詳細")</f>
        <v>詳細</v>
      </c>
      <c r="Q323" s="36" t="s">
        <v>1236</v>
      </c>
      <c r="R323" s="29" t="s">
        <v>1237</v>
      </c>
    </row>
    <row r="324" s="21" customFormat="true" ht="22.5" hidden="false" customHeight="false" outlineLevel="0" collapsed="false">
      <c r="A324" s="21" t="n">
        <v>23</v>
      </c>
      <c r="B324" s="21" t="n">
        <v>58</v>
      </c>
      <c r="C324" s="21" t="n">
        <v>4</v>
      </c>
      <c r="D324" s="22" t="n">
        <v>322</v>
      </c>
      <c r="E324" s="23" t="s">
        <v>1157</v>
      </c>
      <c r="F324" s="24" t="s">
        <v>1231</v>
      </c>
      <c r="G324" s="24" t="s">
        <v>1231</v>
      </c>
      <c r="H324" s="24" t="s">
        <v>1238</v>
      </c>
      <c r="I324" s="24" t="s">
        <v>1044</v>
      </c>
      <c r="J324" s="25" t="s">
        <v>22</v>
      </c>
      <c r="K324" s="25" t="s">
        <v>22</v>
      </c>
      <c r="L324" s="26" t="s">
        <v>22</v>
      </c>
      <c r="M324" s="26"/>
      <c r="N324" s="26"/>
      <c r="O324" s="26"/>
      <c r="P324" s="27" t="str">
        <f aca="false">HYPERLINK("#事業概要!G326","詳細")</f>
        <v>詳細</v>
      </c>
      <c r="Q324" s="97" t="s">
        <v>76</v>
      </c>
      <c r="R324" s="29" t="s">
        <v>1237</v>
      </c>
    </row>
    <row r="325" s="21" customFormat="true" ht="23.25" hidden="false" customHeight="true" outlineLevel="0" collapsed="false">
      <c r="A325" s="21" t="n">
        <v>23</v>
      </c>
      <c r="B325" s="21" t="n">
        <v>58</v>
      </c>
      <c r="C325" s="21" t="n">
        <v>5</v>
      </c>
      <c r="D325" s="22" t="n">
        <v>323</v>
      </c>
      <c r="E325" s="23" t="s">
        <v>1157</v>
      </c>
      <c r="F325" s="24" t="s">
        <v>1231</v>
      </c>
      <c r="G325" s="24" t="s">
        <v>1239</v>
      </c>
      <c r="H325" s="24" t="s">
        <v>1240</v>
      </c>
      <c r="I325" s="24" t="s">
        <v>1241</v>
      </c>
      <c r="J325" s="25" t="s">
        <v>22</v>
      </c>
      <c r="K325" s="25" t="s">
        <v>22</v>
      </c>
      <c r="L325" s="26"/>
      <c r="M325" s="26"/>
      <c r="N325" s="26"/>
      <c r="O325" s="26"/>
      <c r="P325" s="27" t="str">
        <f aca="false">HYPERLINK("#事業概要!G327","詳細")</f>
        <v>詳細</v>
      </c>
      <c r="Q325" s="97" t="s">
        <v>1242</v>
      </c>
      <c r="R325" s="29" t="s">
        <v>1243</v>
      </c>
    </row>
    <row r="326" s="21" customFormat="true" ht="22.5" hidden="false" customHeight="false" outlineLevel="0" collapsed="false">
      <c r="A326" s="21" t="n">
        <v>24</v>
      </c>
      <c r="B326" s="113" t="n">
        <v>24</v>
      </c>
      <c r="C326" s="113" t="n">
        <v>1</v>
      </c>
      <c r="D326" s="22" t="n">
        <v>324</v>
      </c>
      <c r="E326" s="114" t="s">
        <v>1244</v>
      </c>
      <c r="F326" s="43" t="s">
        <v>1245</v>
      </c>
      <c r="G326" s="43" t="s">
        <v>1245</v>
      </c>
      <c r="H326" s="43" t="s">
        <v>1246</v>
      </c>
      <c r="I326" s="43" t="s">
        <v>758</v>
      </c>
      <c r="J326" s="25" t="s">
        <v>22</v>
      </c>
      <c r="K326" s="43"/>
      <c r="L326" s="26" t="s">
        <v>22</v>
      </c>
      <c r="M326" s="43"/>
      <c r="N326" s="43"/>
      <c r="O326" s="43"/>
      <c r="P326" s="27" t="str">
        <f aca="false">HYPERLINK("#事業概要!G328","詳細")</f>
        <v>詳細</v>
      </c>
      <c r="Q326" s="115" t="s">
        <v>1247</v>
      </c>
      <c r="R326" s="43" t="s">
        <v>1248</v>
      </c>
    </row>
    <row r="327" s="21" customFormat="true" ht="23.25" hidden="false" customHeight="true" outlineLevel="0" collapsed="false">
      <c r="A327" s="21" t="n">
        <v>24</v>
      </c>
      <c r="B327" s="113" t="n">
        <v>24</v>
      </c>
      <c r="C327" s="113" t="n">
        <v>2</v>
      </c>
      <c r="D327" s="22" t="n">
        <v>325</v>
      </c>
      <c r="E327" s="114" t="s">
        <v>1244</v>
      </c>
      <c r="F327" s="43" t="s">
        <v>1245</v>
      </c>
      <c r="G327" s="43" t="s">
        <v>1245</v>
      </c>
      <c r="H327" s="43" t="s">
        <v>1249</v>
      </c>
      <c r="I327" s="43" t="s">
        <v>758</v>
      </c>
      <c r="J327" s="25" t="s">
        <v>22</v>
      </c>
      <c r="K327" s="43"/>
      <c r="L327" s="26" t="s">
        <v>22</v>
      </c>
      <c r="M327" s="43"/>
      <c r="N327" s="43"/>
      <c r="O327" s="43"/>
      <c r="P327" s="27" t="str">
        <f aca="false">HYPERLINK("#事業概要!G329","詳細")</f>
        <v>詳細</v>
      </c>
      <c r="Q327" s="43"/>
      <c r="R327" s="43" t="s">
        <v>1248</v>
      </c>
    </row>
    <row r="328" s="21" customFormat="true" ht="23.25" hidden="false" customHeight="true" outlineLevel="0" collapsed="false">
      <c r="A328" s="21" t="n">
        <v>24</v>
      </c>
      <c r="B328" s="113" t="n">
        <v>24</v>
      </c>
      <c r="C328" s="113" t="n">
        <v>3</v>
      </c>
      <c r="D328" s="22" t="n">
        <v>326</v>
      </c>
      <c r="E328" s="114" t="s">
        <v>1244</v>
      </c>
      <c r="F328" s="43" t="s">
        <v>1245</v>
      </c>
      <c r="G328" s="43" t="s">
        <v>1245</v>
      </c>
      <c r="H328" s="43" t="s">
        <v>1250</v>
      </c>
      <c r="I328" s="43" t="s">
        <v>758</v>
      </c>
      <c r="J328" s="25" t="s">
        <v>22</v>
      </c>
      <c r="K328" s="43"/>
      <c r="L328" s="43"/>
      <c r="M328" s="43"/>
      <c r="N328" s="43"/>
      <c r="O328" s="43"/>
      <c r="P328" s="27" t="str">
        <f aca="false">HYPERLINK("#事業概要!G330","詳細")</f>
        <v>詳細</v>
      </c>
      <c r="Q328" s="115" t="s">
        <v>1251</v>
      </c>
      <c r="R328" s="43" t="s">
        <v>1252</v>
      </c>
    </row>
    <row r="329" s="21" customFormat="true" ht="23.25" hidden="false" customHeight="true" outlineLevel="0" collapsed="false">
      <c r="A329" s="21" t="n">
        <v>24</v>
      </c>
      <c r="B329" s="113" t="n">
        <v>24</v>
      </c>
      <c r="C329" s="113" t="n">
        <v>4</v>
      </c>
      <c r="D329" s="22" t="n">
        <v>327</v>
      </c>
      <c r="E329" s="23" t="s">
        <v>1244</v>
      </c>
      <c r="F329" s="24" t="s">
        <v>1253</v>
      </c>
      <c r="G329" s="24" t="s">
        <v>1254</v>
      </c>
      <c r="H329" s="24" t="s">
        <v>1255</v>
      </c>
      <c r="I329" s="24" t="s">
        <v>1256</v>
      </c>
      <c r="J329" s="25" t="s">
        <v>22</v>
      </c>
      <c r="K329" s="116"/>
      <c r="L329" s="116"/>
      <c r="M329" s="117"/>
      <c r="N329" s="117"/>
      <c r="O329" s="117"/>
      <c r="P329" s="27" t="str">
        <f aca="false">HYPERLINK("#事業概要!G331","詳細")</f>
        <v>詳細</v>
      </c>
      <c r="Q329" s="36" t="s">
        <v>1257</v>
      </c>
      <c r="R329" s="29" t="s">
        <v>1258</v>
      </c>
    </row>
    <row r="330" s="21" customFormat="true" ht="22.5" hidden="false" customHeight="false" outlineLevel="0" collapsed="false">
      <c r="A330" s="21" t="n">
        <v>24</v>
      </c>
      <c r="B330" s="113" t="n">
        <v>24</v>
      </c>
      <c r="C330" s="113" t="n">
        <v>5</v>
      </c>
      <c r="D330" s="22" t="n">
        <v>328</v>
      </c>
      <c r="E330" s="23" t="s">
        <v>1244</v>
      </c>
      <c r="F330" s="24" t="s">
        <v>1253</v>
      </c>
      <c r="G330" s="24" t="s">
        <v>1254</v>
      </c>
      <c r="H330" s="24" t="s">
        <v>1259</v>
      </c>
      <c r="I330" s="24" t="s">
        <v>1260</v>
      </c>
      <c r="J330" s="116"/>
      <c r="K330" s="25" t="s">
        <v>22</v>
      </c>
      <c r="L330" s="26" t="s">
        <v>22</v>
      </c>
      <c r="M330" s="25" t="s">
        <v>22</v>
      </c>
      <c r="N330" s="117"/>
      <c r="O330" s="117"/>
      <c r="P330" s="27" t="str">
        <f aca="false">HYPERLINK("#事業概要!G332","詳細")</f>
        <v>詳細</v>
      </c>
      <c r="Q330" s="36" t="s">
        <v>1257</v>
      </c>
      <c r="R330" s="29" t="s">
        <v>1258</v>
      </c>
    </row>
    <row r="331" s="21" customFormat="true" ht="22.5" hidden="false" customHeight="false" outlineLevel="0" collapsed="false">
      <c r="A331" s="21" t="n">
        <v>24</v>
      </c>
      <c r="B331" s="113" t="n">
        <v>24</v>
      </c>
      <c r="C331" s="113" t="n">
        <v>6</v>
      </c>
      <c r="D331" s="22" t="n">
        <v>329</v>
      </c>
      <c r="E331" s="23" t="s">
        <v>1244</v>
      </c>
      <c r="F331" s="24" t="s">
        <v>1261</v>
      </c>
      <c r="G331" s="24" t="s">
        <v>1262</v>
      </c>
      <c r="H331" s="24" t="s">
        <v>1263</v>
      </c>
      <c r="I331" s="24" t="s">
        <v>1264</v>
      </c>
      <c r="J331" s="25" t="s">
        <v>22</v>
      </c>
      <c r="K331" s="116"/>
      <c r="L331" s="26" t="s">
        <v>22</v>
      </c>
      <c r="M331" s="116"/>
      <c r="N331" s="117"/>
      <c r="O331" s="117"/>
      <c r="P331" s="27" t="str">
        <f aca="false">HYPERLINK("#事業概要!G333","詳細")</f>
        <v>詳細</v>
      </c>
      <c r="Q331" s="46" t="s">
        <v>1265</v>
      </c>
      <c r="R331" s="29" t="s">
        <v>1266</v>
      </c>
    </row>
    <row r="332" s="21" customFormat="true" ht="33.75" hidden="false" customHeight="false" outlineLevel="0" collapsed="false">
      <c r="A332" s="21" t="n">
        <v>24</v>
      </c>
      <c r="B332" s="113" t="n">
        <v>24</v>
      </c>
      <c r="C332" s="113" t="n">
        <v>7</v>
      </c>
      <c r="D332" s="22" t="n">
        <v>330</v>
      </c>
      <c r="E332" s="23" t="s">
        <v>1244</v>
      </c>
      <c r="F332" s="24" t="s">
        <v>1267</v>
      </c>
      <c r="G332" s="24" t="s">
        <v>1268</v>
      </c>
      <c r="H332" s="24" t="s">
        <v>619</v>
      </c>
      <c r="I332" s="45"/>
      <c r="J332" s="25" t="s">
        <v>22</v>
      </c>
      <c r="K332" s="116"/>
      <c r="L332" s="116"/>
      <c r="M332" s="25" t="s">
        <v>22</v>
      </c>
      <c r="N332" s="117"/>
      <c r="O332" s="117"/>
      <c r="P332" s="27" t="str">
        <f aca="false">HYPERLINK("#事業概要!G334","詳細")</f>
        <v>詳細</v>
      </c>
      <c r="Q332" s="29" t="s">
        <v>1269</v>
      </c>
      <c r="R332" s="29" t="s">
        <v>1270</v>
      </c>
    </row>
    <row r="333" s="21" customFormat="true" ht="23.25" hidden="false" customHeight="true" outlineLevel="0" collapsed="false">
      <c r="A333" s="21" t="n">
        <v>24</v>
      </c>
      <c r="B333" s="113" t="n">
        <v>24</v>
      </c>
      <c r="C333" s="113" t="n">
        <v>8</v>
      </c>
      <c r="D333" s="22" t="n">
        <v>331</v>
      </c>
      <c r="E333" s="23" t="s">
        <v>1244</v>
      </c>
      <c r="F333" s="29" t="s">
        <v>1271</v>
      </c>
      <c r="G333" s="24" t="s">
        <v>1271</v>
      </c>
      <c r="H333" s="24" t="s">
        <v>1272</v>
      </c>
      <c r="I333" s="45"/>
      <c r="J333" s="116"/>
      <c r="K333" s="116"/>
      <c r="L333" s="117"/>
      <c r="M333" s="25" t="s">
        <v>22</v>
      </c>
      <c r="N333" s="117"/>
      <c r="O333" s="117"/>
      <c r="P333" s="27" t="str">
        <f aca="false">HYPERLINK("#事業概要!G335","詳細")</f>
        <v>詳細</v>
      </c>
      <c r="Q333" s="36" t="s">
        <v>1273</v>
      </c>
      <c r="R333" s="29" t="s">
        <v>1274</v>
      </c>
    </row>
    <row r="334" s="62" customFormat="true" ht="23.25" hidden="false" customHeight="true" outlineLevel="0" collapsed="false">
      <c r="A334" s="21" t="n">
        <v>25</v>
      </c>
      <c r="B334" s="21" t="n">
        <v>25</v>
      </c>
      <c r="C334" s="21" t="n">
        <v>1</v>
      </c>
      <c r="D334" s="22" t="n">
        <v>332</v>
      </c>
      <c r="E334" s="23" t="s">
        <v>1275</v>
      </c>
      <c r="F334" s="24" t="s">
        <v>1276</v>
      </c>
      <c r="G334" s="24" t="s">
        <v>1277</v>
      </c>
      <c r="H334" s="24" t="s">
        <v>1278</v>
      </c>
      <c r="I334" s="24" t="s">
        <v>1279</v>
      </c>
      <c r="J334" s="26"/>
      <c r="K334" s="26"/>
      <c r="L334" s="26" t="s">
        <v>22</v>
      </c>
      <c r="M334" s="26"/>
      <c r="N334" s="26"/>
      <c r="O334" s="26"/>
      <c r="P334" s="27" t="str">
        <f aca="false">HYPERLINK("#事業概要!G336","詳細")</f>
        <v>詳細</v>
      </c>
      <c r="Q334" s="32" t="s">
        <v>1280</v>
      </c>
      <c r="R334" s="29" t="s">
        <v>1281</v>
      </c>
    </row>
    <row r="335" s="21" customFormat="true" ht="23.25" hidden="false" customHeight="true" outlineLevel="0" collapsed="false">
      <c r="A335" s="21" t="n">
        <v>25</v>
      </c>
      <c r="B335" s="21" t="n">
        <v>25</v>
      </c>
      <c r="C335" s="21" t="n">
        <v>2</v>
      </c>
      <c r="D335" s="22" t="n">
        <v>333</v>
      </c>
      <c r="E335" s="23" t="s">
        <v>1275</v>
      </c>
      <c r="F335" s="24" t="s">
        <v>1276</v>
      </c>
      <c r="G335" s="24" t="s">
        <v>1282</v>
      </c>
      <c r="H335" s="24" t="s">
        <v>1283</v>
      </c>
      <c r="I335" s="24" t="s">
        <v>1284</v>
      </c>
      <c r="J335" s="26"/>
      <c r="K335" s="25" t="s">
        <v>22</v>
      </c>
      <c r="L335" s="26"/>
      <c r="M335" s="26"/>
      <c r="N335" s="26"/>
      <c r="O335" s="26"/>
      <c r="P335" s="27" t="str">
        <f aca="false">HYPERLINK("#事業概要!G337","詳細")</f>
        <v>詳細</v>
      </c>
      <c r="Q335" s="28" t="s">
        <v>23</v>
      </c>
      <c r="R335" s="29" t="s">
        <v>1285</v>
      </c>
    </row>
    <row r="336" s="21" customFormat="true" ht="23.25" hidden="false" customHeight="true" outlineLevel="0" collapsed="false">
      <c r="A336" s="21" t="n">
        <v>25</v>
      </c>
      <c r="B336" s="21" t="n">
        <v>25</v>
      </c>
      <c r="C336" s="21" t="n">
        <v>3</v>
      </c>
      <c r="D336" s="22" t="n">
        <v>334</v>
      </c>
      <c r="E336" s="23" t="s">
        <v>1275</v>
      </c>
      <c r="F336" s="24" t="s">
        <v>1286</v>
      </c>
      <c r="G336" s="24" t="s">
        <v>1287</v>
      </c>
      <c r="H336" s="24" t="s">
        <v>1288</v>
      </c>
      <c r="I336" s="24" t="s">
        <v>1289</v>
      </c>
      <c r="J336" s="25" t="s">
        <v>22</v>
      </c>
      <c r="K336" s="25" t="s">
        <v>22</v>
      </c>
      <c r="L336" s="26"/>
      <c r="M336" s="26"/>
      <c r="N336" s="25"/>
      <c r="O336" s="26"/>
      <c r="P336" s="27" t="str">
        <f aca="false">HYPERLINK("#事業概要!G338","詳細")</f>
        <v>詳細</v>
      </c>
      <c r="Q336" s="32" t="s">
        <v>1290</v>
      </c>
      <c r="R336" s="29" t="s">
        <v>1291</v>
      </c>
    </row>
    <row r="337" s="21" customFormat="true" ht="23.25" hidden="false" customHeight="true" outlineLevel="0" collapsed="false">
      <c r="A337" s="21" t="n">
        <v>25</v>
      </c>
      <c r="B337" s="21" t="n">
        <v>25</v>
      </c>
      <c r="C337" s="21" t="n">
        <v>4</v>
      </c>
      <c r="D337" s="22" t="n">
        <v>335</v>
      </c>
      <c r="E337" s="23" t="s">
        <v>1275</v>
      </c>
      <c r="F337" s="24" t="s">
        <v>1292</v>
      </c>
      <c r="G337" s="24" t="s">
        <v>1293</v>
      </c>
      <c r="H337" s="24" t="s">
        <v>1294</v>
      </c>
      <c r="I337" s="24" t="s">
        <v>1295</v>
      </c>
      <c r="J337" s="25" t="s">
        <v>22</v>
      </c>
      <c r="K337" s="47"/>
      <c r="L337" s="26" t="s">
        <v>22</v>
      </c>
      <c r="M337" s="26"/>
      <c r="N337" s="26"/>
      <c r="O337" s="26"/>
      <c r="P337" s="27" t="str">
        <f aca="false">HYPERLINK("#事業概要!G339","詳細")</f>
        <v>詳細</v>
      </c>
      <c r="Q337" s="28" t="s">
        <v>23</v>
      </c>
      <c r="R337" s="29" t="s">
        <v>1296</v>
      </c>
    </row>
    <row r="338" s="21" customFormat="true" ht="23.25" hidden="false" customHeight="true" outlineLevel="0" collapsed="false">
      <c r="A338" s="21" t="n">
        <v>25</v>
      </c>
      <c r="B338" s="21" t="n">
        <v>25</v>
      </c>
      <c r="C338" s="21" t="n">
        <v>5</v>
      </c>
      <c r="D338" s="22" t="n">
        <v>336</v>
      </c>
      <c r="E338" s="23" t="s">
        <v>1275</v>
      </c>
      <c r="F338" s="24" t="s">
        <v>1297</v>
      </c>
      <c r="G338" s="24" t="s">
        <v>1298</v>
      </c>
      <c r="H338" s="24" t="s">
        <v>1299</v>
      </c>
      <c r="I338" s="24" t="s">
        <v>1300</v>
      </c>
      <c r="J338" s="25" t="s">
        <v>22</v>
      </c>
      <c r="K338" s="25" t="s">
        <v>22</v>
      </c>
      <c r="L338" s="26" t="s">
        <v>22</v>
      </c>
      <c r="M338" s="47"/>
      <c r="N338" s="26"/>
      <c r="O338" s="26"/>
      <c r="P338" s="27" t="str">
        <f aca="false">HYPERLINK("#事業概要!G340","詳細")</f>
        <v>詳細</v>
      </c>
      <c r="Q338" s="32" t="s">
        <v>1301</v>
      </c>
      <c r="R338" s="29" t="s">
        <v>1302</v>
      </c>
    </row>
    <row r="339" s="21" customFormat="true" ht="78.75" hidden="false" customHeight="false" outlineLevel="0" collapsed="false">
      <c r="A339" s="21" t="n">
        <v>25</v>
      </c>
      <c r="B339" s="21" t="n">
        <v>25</v>
      </c>
      <c r="C339" s="21" t="n">
        <v>6</v>
      </c>
      <c r="D339" s="22" t="n">
        <v>337</v>
      </c>
      <c r="E339" s="23" t="s">
        <v>1275</v>
      </c>
      <c r="F339" s="33" t="s">
        <v>23</v>
      </c>
      <c r="G339" s="24" t="s">
        <v>1275</v>
      </c>
      <c r="H339" s="24" t="s">
        <v>1303</v>
      </c>
      <c r="I339" s="24" t="s">
        <v>1304</v>
      </c>
      <c r="J339" s="26"/>
      <c r="K339" s="26"/>
      <c r="L339" s="26"/>
      <c r="M339" s="25" t="s">
        <v>22</v>
      </c>
      <c r="N339" s="26"/>
      <c r="O339" s="26"/>
      <c r="P339" s="27" t="str">
        <f aca="false">HYPERLINK("#事業概要!G341","詳細")</f>
        <v>詳細</v>
      </c>
      <c r="Q339" s="32" t="s">
        <v>1305</v>
      </c>
      <c r="R339" s="29" t="s">
        <v>1306</v>
      </c>
    </row>
    <row r="340" s="21" customFormat="true" ht="23.25" hidden="false" customHeight="true" outlineLevel="0" collapsed="false">
      <c r="A340" s="21" t="n">
        <v>25</v>
      </c>
      <c r="B340" s="21" t="n">
        <v>25</v>
      </c>
      <c r="C340" s="21" t="n">
        <v>7</v>
      </c>
      <c r="D340" s="22" t="n">
        <v>338</v>
      </c>
      <c r="E340" s="23" t="s">
        <v>1275</v>
      </c>
      <c r="F340" s="33" t="s">
        <v>23</v>
      </c>
      <c r="G340" s="24" t="s">
        <v>1307</v>
      </c>
      <c r="H340" s="24" t="s">
        <v>1308</v>
      </c>
      <c r="I340" s="24" t="s">
        <v>1309</v>
      </c>
      <c r="J340" s="25" t="s">
        <v>22</v>
      </c>
      <c r="K340" s="26"/>
      <c r="L340" s="25"/>
      <c r="M340" s="26"/>
      <c r="N340" s="26"/>
      <c r="O340" s="26"/>
      <c r="P340" s="27" t="str">
        <f aca="false">HYPERLINK("#事業概要!G342","詳細")</f>
        <v>詳細</v>
      </c>
      <c r="Q340" s="118" t="s">
        <v>23</v>
      </c>
      <c r="R340" s="29" t="s">
        <v>1310</v>
      </c>
    </row>
    <row r="341" s="21" customFormat="true" ht="23.25" hidden="false" customHeight="true" outlineLevel="0" collapsed="false">
      <c r="A341" s="21" t="n">
        <v>25</v>
      </c>
      <c r="B341" s="21" t="n">
        <v>25</v>
      </c>
      <c r="C341" s="21" t="n">
        <v>8</v>
      </c>
      <c r="D341" s="22" t="n">
        <v>339</v>
      </c>
      <c r="E341" s="23" t="s">
        <v>1275</v>
      </c>
      <c r="F341" s="33" t="s">
        <v>23</v>
      </c>
      <c r="G341" s="24" t="s">
        <v>1275</v>
      </c>
      <c r="H341" s="24" t="s">
        <v>1311</v>
      </c>
      <c r="I341" s="24" t="s">
        <v>1312</v>
      </c>
      <c r="J341" s="26"/>
      <c r="K341" s="25" t="s">
        <v>22</v>
      </c>
      <c r="L341" s="26" t="s">
        <v>22</v>
      </c>
      <c r="M341" s="26"/>
      <c r="N341" s="26"/>
      <c r="O341" s="26"/>
      <c r="P341" s="27" t="str">
        <f aca="false">HYPERLINK("#事業概要!G343","詳細")</f>
        <v>詳細</v>
      </c>
      <c r="Q341" s="28" t="s">
        <v>23</v>
      </c>
      <c r="R341" s="29" t="s">
        <v>1313</v>
      </c>
    </row>
    <row r="342" s="21" customFormat="true" ht="23.25" hidden="false" customHeight="true" outlineLevel="0" collapsed="false">
      <c r="A342" s="21" t="n">
        <v>25</v>
      </c>
      <c r="B342" s="21" t="n">
        <v>25</v>
      </c>
      <c r="C342" s="21" t="n">
        <v>9</v>
      </c>
      <c r="D342" s="22" t="n">
        <v>340</v>
      </c>
      <c r="E342" s="23" t="s">
        <v>1275</v>
      </c>
      <c r="F342" s="33" t="s">
        <v>23</v>
      </c>
      <c r="G342" s="24" t="s">
        <v>1314</v>
      </c>
      <c r="H342" s="24" t="s">
        <v>1315</v>
      </c>
      <c r="I342" s="24" t="s">
        <v>1316</v>
      </c>
      <c r="J342" s="25" t="s">
        <v>22</v>
      </c>
      <c r="K342" s="25" t="s">
        <v>22</v>
      </c>
      <c r="L342" s="26" t="s">
        <v>22</v>
      </c>
      <c r="M342" s="26"/>
      <c r="N342" s="26"/>
      <c r="O342" s="26"/>
      <c r="P342" s="27" t="str">
        <f aca="false">HYPERLINK("#事業概要!G344","詳細")</f>
        <v>詳細</v>
      </c>
      <c r="Q342" s="32" t="s">
        <v>1317</v>
      </c>
      <c r="R342" s="29" t="s">
        <v>1318</v>
      </c>
    </row>
    <row r="343" s="21" customFormat="true" ht="23.25" hidden="false" customHeight="true" outlineLevel="0" collapsed="false">
      <c r="A343" s="21" t="n">
        <v>25</v>
      </c>
      <c r="B343" s="21" t="n">
        <v>25</v>
      </c>
      <c r="C343" s="21" t="n">
        <v>10</v>
      </c>
      <c r="D343" s="22" t="n">
        <v>341</v>
      </c>
      <c r="E343" s="23" t="s">
        <v>1275</v>
      </c>
      <c r="F343" s="24" t="s">
        <v>1319</v>
      </c>
      <c r="G343" s="24" t="s">
        <v>1319</v>
      </c>
      <c r="H343" s="24" t="s">
        <v>1320</v>
      </c>
      <c r="I343" s="24" t="s">
        <v>1321</v>
      </c>
      <c r="J343" s="25" t="s">
        <v>22</v>
      </c>
      <c r="K343" s="40"/>
      <c r="L343" s="26" t="s">
        <v>22</v>
      </c>
      <c r="M343" s="40"/>
      <c r="N343" s="40"/>
      <c r="O343" s="40"/>
      <c r="P343" s="27" t="str">
        <f aca="false">HYPERLINK("#事業概要!G345","詳細")</f>
        <v>詳細</v>
      </c>
      <c r="Q343" s="28" t="s">
        <v>23</v>
      </c>
      <c r="R343" s="29" t="s">
        <v>1322</v>
      </c>
    </row>
    <row r="344" s="21" customFormat="true" ht="23.25" hidden="false" customHeight="true" outlineLevel="0" collapsed="false">
      <c r="A344" s="21" t="n">
        <v>25</v>
      </c>
      <c r="B344" s="21" t="n">
        <v>25</v>
      </c>
      <c r="C344" s="21" t="n">
        <v>11</v>
      </c>
      <c r="D344" s="22" t="n">
        <v>342</v>
      </c>
      <c r="E344" s="23" t="s">
        <v>1275</v>
      </c>
      <c r="F344" s="24" t="s">
        <v>1323</v>
      </c>
      <c r="G344" s="24" t="s">
        <v>1324</v>
      </c>
      <c r="H344" s="24" t="s">
        <v>1325</v>
      </c>
      <c r="I344" s="24" t="s">
        <v>1326</v>
      </c>
      <c r="J344" s="25"/>
      <c r="K344" s="25" t="s">
        <v>22</v>
      </c>
      <c r="L344" s="26" t="s">
        <v>22</v>
      </c>
      <c r="M344" s="40"/>
      <c r="N344" s="25" t="s">
        <v>22</v>
      </c>
      <c r="O344" s="40"/>
      <c r="P344" s="27" t="str">
        <f aca="false">HYPERLINK("#事業概要!G346","詳細")</f>
        <v>詳細</v>
      </c>
      <c r="Q344" s="100" t="s">
        <v>1327</v>
      </c>
      <c r="R344" s="29" t="s">
        <v>1328</v>
      </c>
    </row>
    <row r="345" s="21" customFormat="true" ht="23.25" hidden="false" customHeight="true" outlineLevel="0" collapsed="false">
      <c r="A345" s="21" t="n">
        <v>25</v>
      </c>
      <c r="B345" s="21" t="n">
        <v>25</v>
      </c>
      <c r="C345" s="21" t="n">
        <v>12</v>
      </c>
      <c r="D345" s="22" t="n">
        <v>343</v>
      </c>
      <c r="E345" s="23" t="s">
        <v>1275</v>
      </c>
      <c r="F345" s="24" t="s">
        <v>1329</v>
      </c>
      <c r="G345" s="45" t="s">
        <v>1330</v>
      </c>
      <c r="H345" s="24" t="s">
        <v>1331</v>
      </c>
      <c r="I345" s="24" t="s">
        <v>1332</v>
      </c>
      <c r="J345" s="25" t="s">
        <v>22</v>
      </c>
      <c r="K345" s="25" t="s">
        <v>22</v>
      </c>
      <c r="L345" s="26" t="s">
        <v>22</v>
      </c>
      <c r="M345" s="40"/>
      <c r="N345" s="40"/>
      <c r="O345" s="40"/>
      <c r="P345" s="27" t="str">
        <f aca="false">HYPERLINK("#事業概要!G347","詳細")</f>
        <v>詳細</v>
      </c>
      <c r="Q345" s="100" t="s">
        <v>1333</v>
      </c>
      <c r="R345" s="29" t="s">
        <v>1334</v>
      </c>
    </row>
    <row r="346" s="21" customFormat="true" ht="23.25" hidden="false" customHeight="true" outlineLevel="0" collapsed="false">
      <c r="A346" s="21" t="n">
        <v>25</v>
      </c>
      <c r="B346" s="21" t="n">
        <v>25</v>
      </c>
      <c r="C346" s="21" t="n">
        <v>13</v>
      </c>
      <c r="D346" s="22" t="n">
        <v>344</v>
      </c>
      <c r="E346" s="23" t="s">
        <v>1275</v>
      </c>
      <c r="F346" s="24" t="s">
        <v>1329</v>
      </c>
      <c r="G346" s="45" t="s">
        <v>1330</v>
      </c>
      <c r="H346" s="24" t="s">
        <v>1335</v>
      </c>
      <c r="I346" s="24" t="s">
        <v>1336</v>
      </c>
      <c r="J346" s="25"/>
      <c r="K346" s="40"/>
      <c r="L346" s="26" t="s">
        <v>22</v>
      </c>
      <c r="M346" s="40"/>
      <c r="N346" s="40"/>
      <c r="O346" s="40"/>
      <c r="P346" s="27" t="str">
        <f aca="false">HYPERLINK("#事業概要!G348","詳細")</f>
        <v>詳細</v>
      </c>
      <c r="Q346" s="100" t="s">
        <v>1333</v>
      </c>
      <c r="R346" s="29" t="s">
        <v>1334</v>
      </c>
    </row>
    <row r="347" s="21" customFormat="true" ht="33.75" hidden="false" customHeight="false" outlineLevel="0" collapsed="false">
      <c r="A347" s="21" t="n">
        <v>25</v>
      </c>
      <c r="B347" s="21" t="n">
        <v>25</v>
      </c>
      <c r="C347" s="21" t="n">
        <v>14</v>
      </c>
      <c r="D347" s="22" t="n">
        <v>345</v>
      </c>
      <c r="E347" s="23" t="s">
        <v>1275</v>
      </c>
      <c r="F347" s="24" t="s">
        <v>1329</v>
      </c>
      <c r="G347" s="45" t="s">
        <v>1330</v>
      </c>
      <c r="H347" s="45" t="s">
        <v>1337</v>
      </c>
      <c r="I347" s="24" t="s">
        <v>1332</v>
      </c>
      <c r="J347" s="25" t="s">
        <v>22</v>
      </c>
      <c r="K347" s="40"/>
      <c r="L347" s="25"/>
      <c r="M347" s="40"/>
      <c r="N347" s="40"/>
      <c r="O347" s="40"/>
      <c r="P347" s="27" t="str">
        <f aca="false">HYPERLINK("#事業概要!G349","詳細")</f>
        <v>詳細</v>
      </c>
      <c r="Q347" s="100" t="s">
        <v>1333</v>
      </c>
      <c r="R347" s="29" t="s">
        <v>1338</v>
      </c>
    </row>
    <row r="348" s="21" customFormat="true" ht="23.25" hidden="false" customHeight="true" outlineLevel="0" collapsed="false">
      <c r="A348" s="21" t="n">
        <v>25</v>
      </c>
      <c r="B348" s="21" t="n">
        <v>25</v>
      </c>
      <c r="C348" s="21" t="n">
        <v>15</v>
      </c>
      <c r="D348" s="22" t="n">
        <v>346</v>
      </c>
      <c r="E348" s="23" t="s">
        <v>1275</v>
      </c>
      <c r="F348" s="24" t="s">
        <v>1329</v>
      </c>
      <c r="G348" s="45" t="s">
        <v>1330</v>
      </c>
      <c r="H348" s="24" t="s">
        <v>1339</v>
      </c>
      <c r="I348" s="24" t="s">
        <v>1332</v>
      </c>
      <c r="J348" s="25"/>
      <c r="K348" s="25" t="s">
        <v>22</v>
      </c>
      <c r="L348" s="25"/>
      <c r="M348" s="40"/>
      <c r="N348" s="40"/>
      <c r="O348" s="40"/>
      <c r="P348" s="27" t="str">
        <f aca="false">HYPERLINK("#事業概要!G350","詳細")</f>
        <v>詳細</v>
      </c>
      <c r="Q348" s="100" t="s">
        <v>1333</v>
      </c>
      <c r="R348" s="29" t="s">
        <v>1340</v>
      </c>
    </row>
    <row r="349" s="62" customFormat="true" ht="45" hidden="false" customHeight="false" outlineLevel="0" collapsed="false">
      <c r="A349" s="21" t="n">
        <v>25</v>
      </c>
      <c r="B349" s="21" t="n">
        <v>25</v>
      </c>
      <c r="C349" s="21" t="n">
        <v>16</v>
      </c>
      <c r="D349" s="22" t="n">
        <v>347</v>
      </c>
      <c r="E349" s="23" t="s">
        <v>1275</v>
      </c>
      <c r="F349" s="24" t="s">
        <v>1341</v>
      </c>
      <c r="G349" s="24" t="s">
        <v>1341</v>
      </c>
      <c r="H349" s="24" t="s">
        <v>1342</v>
      </c>
      <c r="I349" s="24" t="s">
        <v>1343</v>
      </c>
      <c r="J349" s="25" t="s">
        <v>22</v>
      </c>
      <c r="K349" s="40"/>
      <c r="L349" s="40"/>
      <c r="M349" s="40"/>
      <c r="N349" s="40"/>
      <c r="O349" s="40"/>
      <c r="P349" s="27" t="str">
        <f aca="false">HYPERLINK("#事業概要!G351","詳細")</f>
        <v>詳細</v>
      </c>
      <c r="Q349" s="24" t="s">
        <v>23</v>
      </c>
      <c r="R349" s="24" t="s">
        <v>1344</v>
      </c>
    </row>
    <row r="350" s="62" customFormat="true" ht="23.25" hidden="false" customHeight="true" outlineLevel="0" collapsed="false">
      <c r="A350" s="21" t="n">
        <v>25</v>
      </c>
      <c r="B350" s="21" t="n">
        <v>25</v>
      </c>
      <c r="C350" s="21" t="n">
        <v>17</v>
      </c>
      <c r="D350" s="22" t="n">
        <v>348</v>
      </c>
      <c r="E350" s="23" t="s">
        <v>1275</v>
      </c>
      <c r="F350" s="24" t="s">
        <v>1345</v>
      </c>
      <c r="G350" s="24" t="s">
        <v>1345</v>
      </c>
      <c r="H350" s="24" t="s">
        <v>1346</v>
      </c>
      <c r="I350" s="24" t="s">
        <v>1347</v>
      </c>
      <c r="J350" s="25" t="s">
        <v>22</v>
      </c>
      <c r="K350" s="25" t="s">
        <v>22</v>
      </c>
      <c r="L350" s="26" t="s">
        <v>22</v>
      </c>
      <c r="M350" s="40"/>
      <c r="N350" s="40"/>
      <c r="O350" s="40"/>
      <c r="P350" s="27" t="str">
        <f aca="false">HYPERLINK("#事業概要!G352","詳細")</f>
        <v>詳細</v>
      </c>
      <c r="Q350" s="24" t="s">
        <v>23</v>
      </c>
      <c r="R350" s="24" t="s">
        <v>1348</v>
      </c>
    </row>
    <row r="351" s="62" customFormat="true" ht="23.25" hidden="false" customHeight="true" outlineLevel="0" collapsed="false">
      <c r="A351" s="21" t="n">
        <v>25</v>
      </c>
      <c r="B351" s="21" t="n">
        <v>25</v>
      </c>
      <c r="C351" s="21" t="n">
        <v>18</v>
      </c>
      <c r="D351" s="22" t="n">
        <v>349</v>
      </c>
      <c r="E351" s="23" t="s">
        <v>1275</v>
      </c>
      <c r="F351" s="24" t="s">
        <v>1345</v>
      </c>
      <c r="G351" s="24" t="s">
        <v>1345</v>
      </c>
      <c r="H351" s="24" t="s">
        <v>1349</v>
      </c>
      <c r="I351" s="24" t="s">
        <v>1350</v>
      </c>
      <c r="J351" s="25" t="s">
        <v>22</v>
      </c>
      <c r="K351" s="25" t="s">
        <v>22</v>
      </c>
      <c r="L351" s="26" t="s">
        <v>22</v>
      </c>
      <c r="M351" s="40"/>
      <c r="N351" s="40"/>
      <c r="O351" s="40"/>
      <c r="P351" s="27" t="str">
        <f aca="false">HYPERLINK("#事業概要!G353","詳細")</f>
        <v>詳細</v>
      </c>
      <c r="Q351" s="24" t="s">
        <v>23</v>
      </c>
      <c r="R351" s="24" t="s">
        <v>1348</v>
      </c>
    </row>
    <row r="352" s="62" customFormat="true" ht="23.25" hidden="false" customHeight="true" outlineLevel="0" collapsed="false">
      <c r="A352" s="21" t="n">
        <v>25</v>
      </c>
      <c r="B352" s="21" t="n">
        <v>25</v>
      </c>
      <c r="C352" s="21" t="n">
        <v>19</v>
      </c>
      <c r="D352" s="22" t="n">
        <v>350</v>
      </c>
      <c r="E352" s="23" t="s">
        <v>1275</v>
      </c>
      <c r="F352" s="24" t="s">
        <v>1345</v>
      </c>
      <c r="G352" s="24" t="s">
        <v>1345</v>
      </c>
      <c r="H352" s="24" t="s">
        <v>1351</v>
      </c>
      <c r="I352" s="24" t="s">
        <v>1352</v>
      </c>
      <c r="J352" s="25" t="s">
        <v>22</v>
      </c>
      <c r="K352" s="25" t="s">
        <v>22</v>
      </c>
      <c r="L352" s="26" t="s">
        <v>22</v>
      </c>
      <c r="M352" s="40"/>
      <c r="N352" s="40"/>
      <c r="O352" s="40"/>
      <c r="P352" s="27" t="str">
        <f aca="false">HYPERLINK("#事業概要!G354","詳細")</f>
        <v>詳細</v>
      </c>
      <c r="Q352" s="24" t="s">
        <v>23</v>
      </c>
      <c r="R352" s="24" t="s">
        <v>1348</v>
      </c>
    </row>
    <row r="353" s="62" customFormat="true" ht="23.25" hidden="false" customHeight="true" outlineLevel="0" collapsed="false">
      <c r="A353" s="21" t="n">
        <v>25</v>
      </c>
      <c r="B353" s="21" t="n">
        <v>25</v>
      </c>
      <c r="C353" s="21" t="n">
        <v>20</v>
      </c>
      <c r="D353" s="22" t="n">
        <v>351</v>
      </c>
      <c r="E353" s="23" t="s">
        <v>1275</v>
      </c>
      <c r="F353" s="24" t="s">
        <v>1319</v>
      </c>
      <c r="G353" s="24" t="s">
        <v>1319</v>
      </c>
      <c r="H353" s="24" t="s">
        <v>1353</v>
      </c>
      <c r="I353" s="24" t="s">
        <v>1354</v>
      </c>
      <c r="J353" s="25" t="s">
        <v>22</v>
      </c>
      <c r="K353" s="25"/>
      <c r="L353" s="26" t="s">
        <v>22</v>
      </c>
      <c r="M353" s="40"/>
      <c r="N353" s="40"/>
      <c r="O353" s="40"/>
      <c r="P353" s="27" t="str">
        <f aca="false">HYPERLINK("#事業概要!G355","詳細")</f>
        <v>詳細</v>
      </c>
      <c r="Q353" s="24" t="s">
        <v>23</v>
      </c>
      <c r="R353" s="24" t="s">
        <v>1322</v>
      </c>
    </row>
    <row r="354" s="62" customFormat="true" ht="23.25" hidden="false" customHeight="true" outlineLevel="0" collapsed="false">
      <c r="A354" s="21" t="n">
        <v>25</v>
      </c>
      <c r="B354" s="21" t="n">
        <v>25</v>
      </c>
      <c r="C354" s="21" t="n">
        <v>21</v>
      </c>
      <c r="D354" s="22" t="n">
        <v>352</v>
      </c>
      <c r="E354" s="23" t="s">
        <v>1275</v>
      </c>
      <c r="F354" s="24" t="s">
        <v>1292</v>
      </c>
      <c r="G354" s="24" t="s">
        <v>1293</v>
      </c>
      <c r="H354" s="24" t="s">
        <v>1355</v>
      </c>
      <c r="I354" s="24" t="s">
        <v>1356</v>
      </c>
      <c r="J354" s="25" t="s">
        <v>22</v>
      </c>
      <c r="K354" s="25" t="s">
        <v>22</v>
      </c>
      <c r="L354" s="26" t="s">
        <v>22</v>
      </c>
      <c r="M354" s="40"/>
      <c r="N354" s="40"/>
      <c r="O354" s="40"/>
      <c r="P354" s="27" t="str">
        <f aca="false">HYPERLINK("#事業概要!G356","詳細")</f>
        <v>詳細</v>
      </c>
      <c r="Q354" s="24" t="s">
        <v>23</v>
      </c>
      <c r="R354" s="24" t="s">
        <v>1357</v>
      </c>
    </row>
    <row r="355" s="62" customFormat="true" ht="23.25" hidden="false" customHeight="true" outlineLevel="0" collapsed="false">
      <c r="A355" s="21" t="n">
        <v>25</v>
      </c>
      <c r="B355" s="21" t="n">
        <v>25</v>
      </c>
      <c r="C355" s="21" t="n">
        <v>22</v>
      </c>
      <c r="D355" s="22" t="n">
        <v>353</v>
      </c>
      <c r="E355" s="23" t="s">
        <v>1275</v>
      </c>
      <c r="F355" s="24" t="s">
        <v>1292</v>
      </c>
      <c r="G355" s="24" t="s">
        <v>1293</v>
      </c>
      <c r="H355" s="24" t="s">
        <v>1358</v>
      </c>
      <c r="I355" s="24" t="s">
        <v>1359</v>
      </c>
      <c r="J355" s="25" t="s">
        <v>22</v>
      </c>
      <c r="K355" s="40"/>
      <c r="L355" s="26" t="s">
        <v>22</v>
      </c>
      <c r="M355" s="40"/>
      <c r="N355" s="40"/>
      <c r="O355" s="40"/>
      <c r="P355" s="27" t="str">
        <f aca="false">HYPERLINK("#事業概要!G357","詳細")</f>
        <v>詳細</v>
      </c>
      <c r="Q355" s="24" t="s">
        <v>23</v>
      </c>
      <c r="R355" s="24" t="s">
        <v>1357</v>
      </c>
    </row>
    <row r="356" s="62" customFormat="true" ht="23.25" hidden="false" customHeight="true" outlineLevel="0" collapsed="false">
      <c r="A356" s="21" t="n">
        <v>26</v>
      </c>
      <c r="B356" s="21" t="n">
        <v>26</v>
      </c>
      <c r="C356" s="21" t="n">
        <v>1</v>
      </c>
      <c r="D356" s="22" t="n">
        <v>354</v>
      </c>
      <c r="E356" s="23" t="s">
        <v>1360</v>
      </c>
      <c r="F356" s="24" t="s">
        <v>1360</v>
      </c>
      <c r="G356" s="24" t="s">
        <v>1360</v>
      </c>
      <c r="H356" s="24" t="s">
        <v>1361</v>
      </c>
      <c r="I356" s="45"/>
      <c r="J356" s="25"/>
      <c r="K356" s="25"/>
      <c r="L356" s="25"/>
      <c r="M356" s="26"/>
      <c r="N356" s="26"/>
      <c r="O356" s="25" t="s">
        <v>22</v>
      </c>
      <c r="P356" s="27" t="str">
        <f aca="false">HYPERLINK("#事業概要!G358","詳細")</f>
        <v>詳細</v>
      </c>
      <c r="Q356" s="119" t="s">
        <v>1362</v>
      </c>
      <c r="R356" s="29" t="s">
        <v>1363</v>
      </c>
    </row>
    <row r="357" s="62" customFormat="true" ht="23.25" hidden="false" customHeight="true" outlineLevel="0" collapsed="false">
      <c r="A357" s="21" t="n">
        <v>26</v>
      </c>
      <c r="B357" s="21" t="n">
        <v>26</v>
      </c>
      <c r="C357" s="21" t="n">
        <v>2</v>
      </c>
      <c r="D357" s="22" t="n">
        <v>355</v>
      </c>
      <c r="E357" s="23" t="s">
        <v>1360</v>
      </c>
      <c r="F357" s="24" t="s">
        <v>1360</v>
      </c>
      <c r="G357" s="24" t="s">
        <v>1360</v>
      </c>
      <c r="H357" s="24" t="s">
        <v>1364</v>
      </c>
      <c r="I357" s="45"/>
      <c r="J357" s="25" t="s">
        <v>22</v>
      </c>
      <c r="K357" s="25" t="s">
        <v>22</v>
      </c>
      <c r="L357" s="26" t="s">
        <v>22</v>
      </c>
      <c r="M357" s="26"/>
      <c r="N357" s="26"/>
      <c r="O357" s="26"/>
      <c r="P357" s="27" t="str">
        <f aca="false">HYPERLINK("#事業概要!G359","詳細")</f>
        <v>詳細</v>
      </c>
      <c r="Q357" s="93"/>
      <c r="R357" s="29" t="s">
        <v>1363</v>
      </c>
    </row>
    <row r="358" s="62" customFormat="true" ht="23.25" hidden="false" customHeight="true" outlineLevel="0" collapsed="false">
      <c r="A358" s="21" t="n">
        <v>26</v>
      </c>
      <c r="B358" s="21" t="n">
        <v>26</v>
      </c>
      <c r="C358" s="21" t="n">
        <v>3</v>
      </c>
      <c r="D358" s="22" t="n">
        <v>356</v>
      </c>
      <c r="E358" s="23" t="s">
        <v>1360</v>
      </c>
      <c r="F358" s="24" t="s">
        <v>1360</v>
      </c>
      <c r="G358" s="24" t="s">
        <v>1365</v>
      </c>
      <c r="H358" s="43" t="s">
        <v>1366</v>
      </c>
      <c r="I358" s="43"/>
      <c r="J358" s="25" t="s">
        <v>22</v>
      </c>
      <c r="K358" s="25" t="s">
        <v>22</v>
      </c>
      <c r="L358" s="26" t="s">
        <v>22</v>
      </c>
      <c r="M358" s="26"/>
      <c r="N358" s="26"/>
      <c r="O358" s="26"/>
      <c r="P358" s="27" t="str">
        <f aca="false">HYPERLINK("#事業概要!G360","詳細")</f>
        <v>詳細</v>
      </c>
      <c r="Q358" s="52" t="s">
        <v>1367</v>
      </c>
      <c r="R358" s="29" t="s">
        <v>1368</v>
      </c>
    </row>
    <row r="359" s="62" customFormat="true" ht="23.25" hidden="false" customHeight="true" outlineLevel="0" collapsed="false">
      <c r="A359" s="21" t="n">
        <v>26</v>
      </c>
      <c r="B359" s="21" t="n">
        <v>26</v>
      </c>
      <c r="C359" s="21" t="n">
        <v>4</v>
      </c>
      <c r="D359" s="22" t="n">
        <v>357</v>
      </c>
      <c r="E359" s="23" t="s">
        <v>1360</v>
      </c>
      <c r="F359" s="24" t="s">
        <v>1360</v>
      </c>
      <c r="G359" s="24" t="s">
        <v>1365</v>
      </c>
      <c r="H359" s="24" t="s">
        <v>1369</v>
      </c>
      <c r="I359" s="45"/>
      <c r="J359" s="25" t="s">
        <v>22</v>
      </c>
      <c r="K359" s="25" t="s">
        <v>22</v>
      </c>
      <c r="L359" s="26" t="s">
        <v>22</v>
      </c>
      <c r="M359" s="25"/>
      <c r="N359" s="26"/>
      <c r="O359" s="26"/>
      <c r="P359" s="27" t="str">
        <f aca="false">HYPERLINK("#事業概要!G361","詳細")</f>
        <v>詳細</v>
      </c>
      <c r="Q359" s="52" t="s">
        <v>1367</v>
      </c>
      <c r="R359" s="29" t="s">
        <v>1370</v>
      </c>
    </row>
    <row r="360" s="21" customFormat="true" ht="23.25" hidden="false" customHeight="true" outlineLevel="0" collapsed="false">
      <c r="A360" s="21" t="n">
        <v>26</v>
      </c>
      <c r="B360" s="21" t="n">
        <v>26</v>
      </c>
      <c r="C360" s="21" t="n">
        <v>5</v>
      </c>
      <c r="D360" s="22" t="n">
        <v>358</v>
      </c>
      <c r="E360" s="23" t="s">
        <v>1360</v>
      </c>
      <c r="F360" s="24" t="s">
        <v>1360</v>
      </c>
      <c r="G360" s="24" t="s">
        <v>1365</v>
      </c>
      <c r="H360" s="24" t="s">
        <v>1371</v>
      </c>
      <c r="I360" s="45"/>
      <c r="J360" s="25" t="s">
        <v>22</v>
      </c>
      <c r="K360" s="25" t="s">
        <v>22</v>
      </c>
      <c r="L360" s="26" t="s">
        <v>22</v>
      </c>
      <c r="M360" s="25" t="s">
        <v>22</v>
      </c>
      <c r="N360" s="26"/>
      <c r="O360" s="25" t="s">
        <v>22</v>
      </c>
      <c r="P360" s="27" t="str">
        <f aca="false">HYPERLINK("#事業概要!G362","詳細")</f>
        <v>詳細</v>
      </c>
      <c r="Q360" s="119" t="s">
        <v>1372</v>
      </c>
      <c r="R360" s="29" t="s">
        <v>1368</v>
      </c>
    </row>
    <row r="361" s="21" customFormat="true" ht="23.25" hidden="false" customHeight="true" outlineLevel="0" collapsed="false">
      <c r="A361" s="21" t="n">
        <v>26</v>
      </c>
      <c r="B361" s="21" t="n">
        <v>26</v>
      </c>
      <c r="C361" s="21" t="n">
        <v>6</v>
      </c>
      <c r="D361" s="22" t="n">
        <v>359</v>
      </c>
      <c r="E361" s="41" t="s">
        <v>1360</v>
      </c>
      <c r="F361" s="24" t="s">
        <v>1360</v>
      </c>
      <c r="G361" s="61" t="s">
        <v>1365</v>
      </c>
      <c r="H361" s="61" t="s">
        <v>1373</v>
      </c>
      <c r="I361" s="22"/>
      <c r="J361" s="25" t="s">
        <v>22</v>
      </c>
      <c r="K361" s="26"/>
      <c r="L361" s="26" t="s">
        <v>22</v>
      </c>
      <c r="M361" s="25"/>
      <c r="N361" s="26"/>
      <c r="O361" s="26"/>
      <c r="P361" s="27" t="str">
        <f aca="false">HYPERLINK("#事業概要!G363","詳細")</f>
        <v>詳細</v>
      </c>
      <c r="Q361" s="119" t="s">
        <v>1372</v>
      </c>
      <c r="R361" s="29" t="s">
        <v>1370</v>
      </c>
    </row>
    <row r="362" s="62" customFormat="true" ht="23.25" hidden="false" customHeight="true" outlineLevel="0" collapsed="false">
      <c r="A362" s="21" t="n">
        <v>26</v>
      </c>
      <c r="B362" s="21" t="n">
        <v>26</v>
      </c>
      <c r="C362" s="21" t="n">
        <v>7</v>
      </c>
      <c r="D362" s="22" t="n">
        <v>360</v>
      </c>
      <c r="E362" s="23" t="s">
        <v>1360</v>
      </c>
      <c r="F362" s="24" t="s">
        <v>1374</v>
      </c>
      <c r="G362" s="24" t="s">
        <v>1375</v>
      </c>
      <c r="H362" s="24" t="s">
        <v>1376</v>
      </c>
      <c r="I362" s="24" t="s">
        <v>220</v>
      </c>
      <c r="J362" s="25"/>
      <c r="K362" s="25" t="s">
        <v>22</v>
      </c>
      <c r="L362" s="26" t="s">
        <v>22</v>
      </c>
      <c r="M362" s="26"/>
      <c r="N362" s="26"/>
      <c r="O362" s="26"/>
      <c r="P362" s="27" t="str">
        <f aca="false">HYPERLINK("#事業概要!G364","詳細")</f>
        <v>詳細</v>
      </c>
      <c r="Q362" s="75" t="s">
        <v>1377</v>
      </c>
      <c r="R362" s="29" t="s">
        <v>1378</v>
      </c>
    </row>
    <row r="363" s="62" customFormat="true" ht="23.25" hidden="false" customHeight="true" outlineLevel="0" collapsed="false">
      <c r="A363" s="21" t="n">
        <v>26</v>
      </c>
      <c r="B363" s="21" t="n">
        <v>26</v>
      </c>
      <c r="C363" s="21" t="n">
        <v>8</v>
      </c>
      <c r="D363" s="22" t="n">
        <v>361</v>
      </c>
      <c r="E363" s="41" t="s">
        <v>1360</v>
      </c>
      <c r="F363" s="61" t="s">
        <v>1374</v>
      </c>
      <c r="G363" s="61" t="s">
        <v>1375</v>
      </c>
      <c r="H363" s="61" t="s">
        <v>1379</v>
      </c>
      <c r="I363" s="61" t="s">
        <v>220</v>
      </c>
      <c r="J363" s="25" t="s">
        <v>22</v>
      </c>
      <c r="K363" s="26"/>
      <c r="L363" s="26"/>
      <c r="M363" s="25"/>
      <c r="N363" s="26"/>
      <c r="O363" s="26"/>
      <c r="P363" s="27" t="str">
        <f aca="false">HYPERLINK("#事業概要!G365","詳細")</f>
        <v>詳細</v>
      </c>
      <c r="Q363" s="120" t="s">
        <v>23</v>
      </c>
      <c r="R363" s="29" t="s">
        <v>1378</v>
      </c>
    </row>
    <row r="364" s="62" customFormat="true" ht="33.75" hidden="false" customHeight="false" outlineLevel="0" collapsed="false">
      <c r="A364" s="21" t="n">
        <v>26</v>
      </c>
      <c r="B364" s="21" t="n">
        <v>26</v>
      </c>
      <c r="C364" s="21" t="n">
        <v>9</v>
      </c>
      <c r="D364" s="22" t="n">
        <v>362</v>
      </c>
      <c r="E364" s="23" t="s">
        <v>1360</v>
      </c>
      <c r="F364" s="24" t="s">
        <v>1380</v>
      </c>
      <c r="G364" s="24" t="s">
        <v>1380</v>
      </c>
      <c r="H364" s="24" t="s">
        <v>1381</v>
      </c>
      <c r="I364" s="24" t="s">
        <v>1382</v>
      </c>
      <c r="J364" s="25" t="s">
        <v>22</v>
      </c>
      <c r="K364" s="25" t="s">
        <v>22</v>
      </c>
      <c r="L364" s="26"/>
      <c r="M364" s="26"/>
      <c r="N364" s="26"/>
      <c r="O364" s="26"/>
      <c r="P364" s="27" t="str">
        <f aca="false">HYPERLINK("#事業概要!G366","詳細")</f>
        <v>詳細</v>
      </c>
      <c r="Q364" s="120" t="s">
        <v>23</v>
      </c>
      <c r="R364" s="29" t="s">
        <v>1383</v>
      </c>
    </row>
    <row r="365" s="62" customFormat="true" ht="23.25" hidden="false" customHeight="true" outlineLevel="0" collapsed="false">
      <c r="A365" s="21" t="n">
        <v>26</v>
      </c>
      <c r="B365" s="21" t="n">
        <v>26</v>
      </c>
      <c r="C365" s="21" t="n">
        <v>10</v>
      </c>
      <c r="D365" s="22" t="n">
        <v>363</v>
      </c>
      <c r="E365" s="41" t="s">
        <v>1360</v>
      </c>
      <c r="F365" s="24" t="s">
        <v>1384</v>
      </c>
      <c r="G365" s="24" t="s">
        <v>1385</v>
      </c>
      <c r="H365" s="24" t="s">
        <v>1386</v>
      </c>
      <c r="I365" s="24" t="s">
        <v>1387</v>
      </c>
      <c r="J365" s="25" t="s">
        <v>22</v>
      </c>
      <c r="K365" s="25" t="s">
        <v>22</v>
      </c>
      <c r="L365" s="26" t="s">
        <v>22</v>
      </c>
      <c r="M365" s="26"/>
      <c r="N365" s="26"/>
      <c r="O365" s="26"/>
      <c r="P365" s="27" t="str">
        <f aca="false">HYPERLINK("#事業概要!G367","詳細")</f>
        <v>詳細</v>
      </c>
      <c r="Q365" s="120" t="s">
        <v>23</v>
      </c>
      <c r="R365" s="29" t="s">
        <v>1388</v>
      </c>
    </row>
    <row r="366" s="62" customFormat="true" ht="22.5" hidden="false" customHeight="false" outlineLevel="0" collapsed="false">
      <c r="A366" s="21" t="n">
        <v>26</v>
      </c>
      <c r="B366" s="21" t="n">
        <v>26</v>
      </c>
      <c r="C366" s="21" t="n">
        <v>11</v>
      </c>
      <c r="D366" s="22" t="n">
        <v>364</v>
      </c>
      <c r="E366" s="23" t="s">
        <v>1360</v>
      </c>
      <c r="F366" s="24" t="s">
        <v>1389</v>
      </c>
      <c r="G366" s="24" t="s">
        <v>1390</v>
      </c>
      <c r="H366" s="24" t="s">
        <v>1391</v>
      </c>
      <c r="I366" s="24" t="s">
        <v>1392</v>
      </c>
      <c r="J366" s="25"/>
      <c r="K366" s="26"/>
      <c r="L366" s="26" t="s">
        <v>22</v>
      </c>
      <c r="M366" s="26"/>
      <c r="N366" s="26"/>
      <c r="O366" s="26"/>
      <c r="P366" s="27" t="str">
        <f aca="false">HYPERLINK("#事業概要!G368","詳細")</f>
        <v>詳細</v>
      </c>
      <c r="Q366" s="75" t="s">
        <v>1393</v>
      </c>
      <c r="R366" s="29" t="s">
        <v>1394</v>
      </c>
    </row>
    <row r="367" s="62" customFormat="true" ht="22.5" hidden="false" customHeight="false" outlineLevel="0" collapsed="false">
      <c r="A367" s="21" t="n">
        <v>26</v>
      </c>
      <c r="B367" s="21" t="n">
        <v>26</v>
      </c>
      <c r="C367" s="21" t="n">
        <v>12</v>
      </c>
      <c r="D367" s="22" t="n">
        <v>365</v>
      </c>
      <c r="E367" s="41" t="s">
        <v>1360</v>
      </c>
      <c r="F367" s="24" t="s">
        <v>1395</v>
      </c>
      <c r="G367" s="24" t="s">
        <v>1395</v>
      </c>
      <c r="H367" s="24" t="s">
        <v>1396</v>
      </c>
      <c r="I367" s="52"/>
      <c r="J367" s="25"/>
      <c r="K367" s="25" t="s">
        <v>22</v>
      </c>
      <c r="L367" s="26"/>
      <c r="M367" s="25" t="s">
        <v>22</v>
      </c>
      <c r="N367" s="26"/>
      <c r="O367" s="26"/>
      <c r="P367" s="27" t="str">
        <f aca="false">HYPERLINK("#事業概要!G369","詳細")</f>
        <v>詳細</v>
      </c>
      <c r="Q367" s="120" t="s">
        <v>23</v>
      </c>
      <c r="R367" s="29" t="s">
        <v>1397</v>
      </c>
    </row>
    <row r="368" s="21" customFormat="true" ht="23.25" hidden="false" customHeight="true" outlineLevel="0" collapsed="false">
      <c r="A368" s="21" t="n">
        <v>26</v>
      </c>
      <c r="B368" s="21" t="n">
        <v>26</v>
      </c>
      <c r="C368" s="21" t="n">
        <v>13</v>
      </c>
      <c r="D368" s="22" t="n">
        <v>366</v>
      </c>
      <c r="E368" s="23" t="s">
        <v>1360</v>
      </c>
      <c r="F368" s="61" t="s">
        <v>1395</v>
      </c>
      <c r="G368" s="61" t="s">
        <v>1395</v>
      </c>
      <c r="H368" s="61" t="s">
        <v>1398</v>
      </c>
      <c r="I368" s="22"/>
      <c r="J368" s="26"/>
      <c r="K368" s="25" t="s">
        <v>22</v>
      </c>
      <c r="L368" s="26"/>
      <c r="M368" s="25" t="s">
        <v>22</v>
      </c>
      <c r="N368" s="26"/>
      <c r="O368" s="26"/>
      <c r="P368" s="27" t="str">
        <f aca="false">HYPERLINK("#事業概要!G370","詳細")</f>
        <v>詳細</v>
      </c>
      <c r="Q368" s="120" t="s">
        <v>23</v>
      </c>
      <c r="R368" s="29" t="s">
        <v>1399</v>
      </c>
    </row>
    <row r="369" s="21" customFormat="true" ht="23.25" hidden="false" customHeight="true" outlineLevel="0" collapsed="false">
      <c r="A369" s="21" t="n">
        <v>27</v>
      </c>
      <c r="B369" s="21" t="n">
        <v>27</v>
      </c>
      <c r="C369" s="21" t="n">
        <v>1</v>
      </c>
      <c r="D369" s="22" t="n">
        <v>367</v>
      </c>
      <c r="E369" s="23" t="s">
        <v>1400</v>
      </c>
      <c r="F369" s="24" t="s">
        <v>1401</v>
      </c>
      <c r="G369" s="24" t="s">
        <v>1402</v>
      </c>
      <c r="H369" s="24" t="s">
        <v>1403</v>
      </c>
      <c r="I369" s="24" t="s">
        <v>1404</v>
      </c>
      <c r="J369" s="25" t="s">
        <v>22</v>
      </c>
      <c r="K369" s="25" t="s">
        <v>22</v>
      </c>
      <c r="L369" s="26" t="s">
        <v>22</v>
      </c>
      <c r="M369" s="40"/>
      <c r="N369" s="40"/>
      <c r="O369" s="40"/>
      <c r="P369" s="27" t="str">
        <f aca="false">HYPERLINK("#事業概要!G371","詳細")</f>
        <v>詳細</v>
      </c>
      <c r="Q369" s="34" t="s">
        <v>1405</v>
      </c>
      <c r="R369" s="29" t="s">
        <v>1406</v>
      </c>
    </row>
    <row r="370" s="62" customFormat="true" ht="45" hidden="false" customHeight="false" outlineLevel="0" collapsed="false">
      <c r="A370" s="21" t="n">
        <v>27</v>
      </c>
      <c r="B370" s="21" t="n">
        <v>27</v>
      </c>
      <c r="C370" s="21" t="n">
        <v>2</v>
      </c>
      <c r="D370" s="22" t="n">
        <v>368</v>
      </c>
      <c r="E370" s="23" t="s">
        <v>1400</v>
      </c>
      <c r="F370" s="24" t="s">
        <v>1407</v>
      </c>
      <c r="G370" s="44" t="s">
        <v>1408</v>
      </c>
      <c r="H370" s="44" t="s">
        <v>1409</v>
      </c>
      <c r="I370" s="121" t="s">
        <v>1410</v>
      </c>
      <c r="J370" s="25" t="s">
        <v>22</v>
      </c>
      <c r="K370" s="25" t="s">
        <v>22</v>
      </c>
      <c r="L370" s="26" t="s">
        <v>22</v>
      </c>
      <c r="M370" s="25" t="s">
        <v>22</v>
      </c>
      <c r="N370" s="25" t="s">
        <v>22</v>
      </c>
      <c r="O370" s="26"/>
      <c r="P370" s="27" t="str">
        <f aca="false">HYPERLINK("#事業概要!G372","詳細")</f>
        <v>詳細</v>
      </c>
      <c r="Q370" s="28" t="s">
        <v>23</v>
      </c>
      <c r="R370" s="29" t="s">
        <v>1411</v>
      </c>
    </row>
    <row r="371" s="62" customFormat="true" ht="23.25" hidden="false" customHeight="true" outlineLevel="0" collapsed="false">
      <c r="A371" s="21" t="n">
        <v>27</v>
      </c>
      <c r="B371" s="21" t="n">
        <v>27</v>
      </c>
      <c r="C371" s="21" t="n">
        <v>3</v>
      </c>
      <c r="D371" s="22" t="n">
        <v>369</v>
      </c>
      <c r="E371" s="23" t="s">
        <v>1400</v>
      </c>
      <c r="F371" s="24" t="s">
        <v>1412</v>
      </c>
      <c r="G371" s="24" t="s">
        <v>1413</v>
      </c>
      <c r="H371" s="24" t="s">
        <v>1414</v>
      </c>
      <c r="I371" s="24" t="s">
        <v>1415</v>
      </c>
      <c r="J371" s="25" t="s">
        <v>22</v>
      </c>
      <c r="K371" s="25"/>
      <c r="L371" s="25"/>
      <c r="M371" s="40"/>
      <c r="N371" s="40"/>
      <c r="O371" s="40"/>
      <c r="P371" s="27" t="str">
        <f aca="false">HYPERLINK("#事業概要!G373","詳細")</f>
        <v>詳細</v>
      </c>
      <c r="Q371" s="28" t="s">
        <v>23</v>
      </c>
      <c r="R371" s="29" t="s">
        <v>1416</v>
      </c>
    </row>
    <row r="372" s="62" customFormat="true" ht="23.25" hidden="false" customHeight="true" outlineLevel="0" collapsed="false">
      <c r="A372" s="21" t="n">
        <v>27</v>
      </c>
      <c r="B372" s="21" t="n">
        <v>27</v>
      </c>
      <c r="C372" s="21" t="n">
        <v>4</v>
      </c>
      <c r="D372" s="22" t="n">
        <v>370</v>
      </c>
      <c r="E372" s="23" t="s">
        <v>1400</v>
      </c>
      <c r="F372" s="24" t="s">
        <v>1417</v>
      </c>
      <c r="G372" s="24" t="s">
        <v>1417</v>
      </c>
      <c r="H372" s="24" t="s">
        <v>1418</v>
      </c>
      <c r="I372" s="24" t="s">
        <v>1419</v>
      </c>
      <c r="J372" s="25" t="s">
        <v>22</v>
      </c>
      <c r="K372" s="40"/>
      <c r="L372" s="26" t="s">
        <v>22</v>
      </c>
      <c r="M372" s="40"/>
      <c r="N372" s="40"/>
      <c r="O372" s="40"/>
      <c r="P372" s="27" t="str">
        <f aca="false">HYPERLINK("#事業概要!G374","詳細")</f>
        <v>詳細</v>
      </c>
      <c r="Q372" s="46" t="s">
        <v>1420</v>
      </c>
      <c r="R372" s="24" t="s">
        <v>1421</v>
      </c>
    </row>
    <row r="373" s="62" customFormat="true" ht="23.25" hidden="false" customHeight="true" outlineLevel="0" collapsed="false">
      <c r="A373" s="21" t="n">
        <v>27</v>
      </c>
      <c r="B373" s="21" t="n">
        <v>27</v>
      </c>
      <c r="C373" s="21" t="n">
        <v>5</v>
      </c>
      <c r="D373" s="22" t="n">
        <v>371</v>
      </c>
      <c r="E373" s="23" t="s">
        <v>1400</v>
      </c>
      <c r="F373" s="24" t="s">
        <v>1417</v>
      </c>
      <c r="G373" s="24" t="s">
        <v>1417</v>
      </c>
      <c r="H373" s="24" t="s">
        <v>1422</v>
      </c>
      <c r="I373" s="24" t="s">
        <v>1419</v>
      </c>
      <c r="J373" s="25" t="s">
        <v>22</v>
      </c>
      <c r="K373" s="25" t="s">
        <v>22</v>
      </c>
      <c r="L373" s="26" t="s">
        <v>22</v>
      </c>
      <c r="M373" s="40"/>
      <c r="N373" s="40"/>
      <c r="O373" s="40"/>
      <c r="P373" s="27" t="str">
        <f aca="false">HYPERLINK("#事業概要!G375","詳細")</f>
        <v>詳細</v>
      </c>
      <c r="Q373" s="46" t="s">
        <v>1423</v>
      </c>
      <c r="R373" s="24" t="s">
        <v>1421</v>
      </c>
    </row>
    <row r="374" s="62" customFormat="true" ht="45" hidden="false" customHeight="false" outlineLevel="0" collapsed="false">
      <c r="A374" s="21" t="n">
        <v>27</v>
      </c>
      <c r="B374" s="21" t="n">
        <v>27</v>
      </c>
      <c r="C374" s="21" t="n">
        <v>6</v>
      </c>
      <c r="D374" s="22" t="n">
        <v>372</v>
      </c>
      <c r="E374" s="23" t="s">
        <v>1400</v>
      </c>
      <c r="F374" s="24" t="s">
        <v>1424</v>
      </c>
      <c r="G374" s="24" t="s">
        <v>1425</v>
      </c>
      <c r="H374" s="24" t="s">
        <v>1426</v>
      </c>
      <c r="I374" s="24" t="s">
        <v>1427</v>
      </c>
      <c r="J374" s="25" t="s">
        <v>22</v>
      </c>
      <c r="K374" s="25" t="s">
        <v>22</v>
      </c>
      <c r="L374" s="26" t="s">
        <v>22</v>
      </c>
      <c r="M374" s="40"/>
      <c r="N374" s="40"/>
      <c r="O374" s="40"/>
      <c r="P374" s="27" t="str">
        <f aca="false">HYPERLINK("#事業概要!G376","詳細")</f>
        <v>詳細</v>
      </c>
      <c r="Q374" s="28" t="s">
        <v>23</v>
      </c>
      <c r="R374" s="29" t="s">
        <v>1428</v>
      </c>
    </row>
    <row r="375" s="62" customFormat="true" ht="45" hidden="false" customHeight="false" outlineLevel="0" collapsed="false">
      <c r="A375" s="21" t="n">
        <v>27</v>
      </c>
      <c r="B375" s="21" t="n">
        <v>27</v>
      </c>
      <c r="C375" s="21" t="n">
        <v>7</v>
      </c>
      <c r="D375" s="22" t="n">
        <v>373</v>
      </c>
      <c r="E375" s="23" t="s">
        <v>1400</v>
      </c>
      <c r="F375" s="24" t="s">
        <v>1424</v>
      </c>
      <c r="G375" s="24" t="s">
        <v>1429</v>
      </c>
      <c r="H375" s="24" t="s">
        <v>1430</v>
      </c>
      <c r="I375" s="24" t="s">
        <v>1431</v>
      </c>
      <c r="J375" s="25" t="s">
        <v>22</v>
      </c>
      <c r="K375" s="25" t="s">
        <v>22</v>
      </c>
      <c r="L375" s="26" t="s">
        <v>22</v>
      </c>
      <c r="M375" s="40"/>
      <c r="N375" s="40"/>
      <c r="O375" s="40"/>
      <c r="P375" s="27" t="str">
        <f aca="false">HYPERLINK("#事業概要!G377","詳細")</f>
        <v>詳細</v>
      </c>
      <c r="Q375" s="28" t="s">
        <v>23</v>
      </c>
      <c r="R375" s="29" t="s">
        <v>1428</v>
      </c>
    </row>
    <row r="376" s="62" customFormat="true" ht="23.25" hidden="false" customHeight="true" outlineLevel="0" collapsed="false">
      <c r="A376" s="21" t="n">
        <v>27</v>
      </c>
      <c r="B376" s="21" t="n">
        <v>27</v>
      </c>
      <c r="C376" s="21" t="n">
        <v>8</v>
      </c>
      <c r="D376" s="22" t="n">
        <v>374</v>
      </c>
      <c r="E376" s="86" t="s">
        <v>1400</v>
      </c>
      <c r="F376" s="87" t="s">
        <v>1432</v>
      </c>
      <c r="G376" s="87" t="s">
        <v>1432</v>
      </c>
      <c r="H376" s="87" t="s">
        <v>1433</v>
      </c>
      <c r="I376" s="87" t="s">
        <v>1434</v>
      </c>
      <c r="J376" s="25" t="s">
        <v>22</v>
      </c>
      <c r="K376" s="25"/>
      <c r="L376" s="26" t="s">
        <v>22</v>
      </c>
      <c r="M376" s="25"/>
      <c r="N376" s="25"/>
      <c r="O376" s="25"/>
      <c r="P376" s="27" t="str">
        <f aca="false">HYPERLINK("#事業概要!G378","詳細")</f>
        <v>詳細</v>
      </c>
      <c r="Q376" s="71" t="s">
        <v>23</v>
      </c>
      <c r="R376" s="89" t="s">
        <v>1435</v>
      </c>
    </row>
    <row r="377" s="21" customFormat="true" ht="23.25" hidden="false" customHeight="true" outlineLevel="0" collapsed="false">
      <c r="A377" s="21" t="n">
        <v>27</v>
      </c>
      <c r="B377" s="21" t="n">
        <v>27</v>
      </c>
      <c r="C377" s="21" t="n">
        <v>9</v>
      </c>
      <c r="D377" s="22" t="n">
        <v>375</v>
      </c>
      <c r="E377" s="23" t="s">
        <v>1400</v>
      </c>
      <c r="F377" s="24" t="s">
        <v>1436</v>
      </c>
      <c r="G377" s="24" t="s">
        <v>1436</v>
      </c>
      <c r="H377" s="24" t="s">
        <v>1437</v>
      </c>
      <c r="I377" s="24" t="s">
        <v>1438</v>
      </c>
      <c r="J377" s="25" t="s">
        <v>22</v>
      </c>
      <c r="K377" s="25" t="s">
        <v>22</v>
      </c>
      <c r="L377" s="26" t="s">
        <v>22</v>
      </c>
      <c r="M377" s="25" t="s">
        <v>22</v>
      </c>
      <c r="N377" s="40"/>
      <c r="O377" s="40"/>
      <c r="P377" s="27" t="str">
        <f aca="false">HYPERLINK("#事業概要!G379","詳細")</f>
        <v>詳細</v>
      </c>
      <c r="Q377" s="45"/>
      <c r="R377" s="24" t="s">
        <v>1439</v>
      </c>
    </row>
    <row r="378" s="21" customFormat="true" ht="23.25" hidden="false" customHeight="true" outlineLevel="0" collapsed="false">
      <c r="A378" s="21" t="n">
        <v>27</v>
      </c>
      <c r="B378" s="21" t="n">
        <v>27</v>
      </c>
      <c r="C378" s="21" t="n">
        <v>10</v>
      </c>
      <c r="D378" s="22" t="n">
        <v>376</v>
      </c>
      <c r="E378" s="23" t="s">
        <v>1400</v>
      </c>
      <c r="F378" s="24" t="s">
        <v>1440</v>
      </c>
      <c r="G378" s="24" t="s">
        <v>1441</v>
      </c>
      <c r="H378" s="24" t="s">
        <v>1442</v>
      </c>
      <c r="I378" s="24" t="s">
        <v>1443</v>
      </c>
      <c r="J378" s="25" t="s">
        <v>22</v>
      </c>
      <c r="K378" s="25" t="s">
        <v>22</v>
      </c>
      <c r="L378" s="26" t="s">
        <v>22</v>
      </c>
      <c r="M378" s="40"/>
      <c r="N378" s="40"/>
      <c r="O378" s="40"/>
      <c r="P378" s="27" t="str">
        <f aca="false">HYPERLINK("#事業概要!G380","詳細")</f>
        <v>詳細</v>
      </c>
      <c r="Q378" s="79" t="s">
        <v>1444</v>
      </c>
      <c r="R378" s="29" t="s">
        <v>1445</v>
      </c>
    </row>
    <row r="379" s="21" customFormat="true" ht="23.25" hidden="false" customHeight="true" outlineLevel="0" collapsed="false">
      <c r="A379" s="21" t="n">
        <v>27</v>
      </c>
      <c r="B379" s="21" t="n">
        <v>27</v>
      </c>
      <c r="C379" s="21" t="n">
        <v>11</v>
      </c>
      <c r="D379" s="22" t="n">
        <v>377</v>
      </c>
      <c r="E379" s="23" t="s">
        <v>1400</v>
      </c>
      <c r="F379" s="24" t="s">
        <v>1446</v>
      </c>
      <c r="G379" s="24" t="s">
        <v>1446</v>
      </c>
      <c r="H379" s="24" t="s">
        <v>1447</v>
      </c>
      <c r="I379" s="24" t="s">
        <v>1448</v>
      </c>
      <c r="J379" s="25" t="s">
        <v>22</v>
      </c>
      <c r="K379" s="25" t="s">
        <v>22</v>
      </c>
      <c r="L379" s="26" t="s">
        <v>22</v>
      </c>
      <c r="M379" s="40"/>
      <c r="N379" s="40"/>
      <c r="O379" s="40"/>
      <c r="P379" s="27" t="str">
        <f aca="false">HYPERLINK("#事業概要!G381","詳細")</f>
        <v>詳細</v>
      </c>
      <c r="Q379" s="103" t="s">
        <v>317</v>
      </c>
      <c r="R379" s="24" t="s">
        <v>1449</v>
      </c>
    </row>
    <row r="380" s="21" customFormat="true" ht="23.25" hidden="false" customHeight="true" outlineLevel="0" collapsed="false">
      <c r="A380" s="21" t="n">
        <v>27</v>
      </c>
      <c r="B380" s="21" t="n">
        <v>27</v>
      </c>
      <c r="C380" s="21" t="n">
        <v>12</v>
      </c>
      <c r="D380" s="22" t="n">
        <v>378</v>
      </c>
      <c r="E380" s="23" t="s">
        <v>1400</v>
      </c>
      <c r="F380" s="24" t="s">
        <v>1450</v>
      </c>
      <c r="G380" s="24" t="s">
        <v>1450</v>
      </c>
      <c r="H380" s="24" t="s">
        <v>1451</v>
      </c>
      <c r="I380" s="24" t="s">
        <v>1452</v>
      </c>
      <c r="J380" s="40"/>
      <c r="K380" s="25" t="s">
        <v>22</v>
      </c>
      <c r="L380" s="26" t="s">
        <v>22</v>
      </c>
      <c r="M380" s="40"/>
      <c r="N380" s="40"/>
      <c r="O380" s="40"/>
      <c r="P380" s="27" t="str">
        <f aca="false">HYPERLINK("#事業概要!G382","詳細")</f>
        <v>詳細</v>
      </c>
      <c r="Q380" s="34" t="s">
        <v>1453</v>
      </c>
      <c r="R380" s="29" t="s">
        <v>1454</v>
      </c>
    </row>
    <row r="381" s="62" customFormat="true" ht="23.25" hidden="false" customHeight="true" outlineLevel="0" collapsed="false">
      <c r="A381" s="21" t="n">
        <v>27</v>
      </c>
      <c r="B381" s="21" t="n">
        <v>27</v>
      </c>
      <c r="C381" s="21" t="n">
        <v>13</v>
      </c>
      <c r="D381" s="22" t="n">
        <v>379</v>
      </c>
      <c r="E381" s="23" t="s">
        <v>1400</v>
      </c>
      <c r="F381" s="24" t="s">
        <v>1455</v>
      </c>
      <c r="G381" s="43" t="s">
        <v>1456</v>
      </c>
      <c r="H381" s="24" t="s">
        <v>1457</v>
      </c>
      <c r="I381" s="24" t="s">
        <v>1452</v>
      </c>
      <c r="J381" s="40"/>
      <c r="K381" s="25" t="s">
        <v>22</v>
      </c>
      <c r="L381" s="25"/>
      <c r="M381" s="40"/>
      <c r="N381" s="40"/>
      <c r="O381" s="40"/>
      <c r="P381" s="27" t="str">
        <f aca="false">HYPERLINK("#事業概要!G383","詳細")</f>
        <v>詳細</v>
      </c>
      <c r="Q381" s="28" t="s">
        <v>23</v>
      </c>
      <c r="R381" s="29" t="s">
        <v>1458</v>
      </c>
    </row>
    <row r="382" s="62" customFormat="true" ht="23.25" hidden="false" customHeight="true" outlineLevel="0" collapsed="false">
      <c r="A382" s="21" t="n">
        <v>27</v>
      </c>
      <c r="B382" s="21" t="n">
        <v>27</v>
      </c>
      <c r="C382" s="21" t="n">
        <v>14</v>
      </c>
      <c r="D382" s="22" t="n">
        <v>380</v>
      </c>
      <c r="E382" s="23" t="s">
        <v>1400</v>
      </c>
      <c r="F382" s="24" t="s">
        <v>1455</v>
      </c>
      <c r="G382" s="43" t="s">
        <v>1456</v>
      </c>
      <c r="H382" s="24" t="s">
        <v>1459</v>
      </c>
      <c r="I382" s="24" t="s">
        <v>1452</v>
      </c>
      <c r="J382" s="25" t="s">
        <v>22</v>
      </c>
      <c r="K382" s="25"/>
      <c r="L382" s="25"/>
      <c r="M382" s="40"/>
      <c r="N382" s="40"/>
      <c r="O382" s="40"/>
      <c r="P382" s="27" t="str">
        <f aca="false">HYPERLINK("#事業概要!G384","詳細")</f>
        <v>詳細</v>
      </c>
      <c r="Q382" s="28" t="s">
        <v>23</v>
      </c>
      <c r="R382" s="29" t="s">
        <v>1458</v>
      </c>
    </row>
    <row r="383" s="21" customFormat="true" ht="23.25" hidden="false" customHeight="true" outlineLevel="0" collapsed="false">
      <c r="A383" s="21" t="n">
        <v>27</v>
      </c>
      <c r="B383" s="21" t="n">
        <v>27</v>
      </c>
      <c r="C383" s="21" t="n">
        <v>15</v>
      </c>
      <c r="D383" s="22" t="n">
        <v>381</v>
      </c>
      <c r="E383" s="23" t="s">
        <v>1400</v>
      </c>
      <c r="F383" s="24" t="s">
        <v>1460</v>
      </c>
      <c r="G383" s="24" t="s">
        <v>1461</v>
      </c>
      <c r="H383" s="24" t="s">
        <v>663</v>
      </c>
      <c r="I383" s="24" t="s">
        <v>1462</v>
      </c>
      <c r="J383" s="25" t="s">
        <v>22</v>
      </c>
      <c r="K383" s="25" t="s">
        <v>22</v>
      </c>
      <c r="L383" s="26" t="s">
        <v>22</v>
      </c>
      <c r="M383" s="25" t="s">
        <v>22</v>
      </c>
      <c r="N383" s="40"/>
      <c r="O383" s="40"/>
      <c r="P383" s="27" t="str">
        <f aca="false">HYPERLINK("#事業概要!G385","詳細")</f>
        <v>詳細</v>
      </c>
      <c r="Q383" s="45"/>
      <c r="R383" s="24" t="s">
        <v>1463</v>
      </c>
    </row>
    <row r="384" s="21" customFormat="true" ht="23.25" hidden="false" customHeight="true" outlineLevel="0" collapsed="false">
      <c r="A384" s="21" t="n">
        <v>27</v>
      </c>
      <c r="B384" s="21" t="n">
        <v>27</v>
      </c>
      <c r="C384" s="21" t="n">
        <v>16</v>
      </c>
      <c r="D384" s="22" t="n">
        <v>382</v>
      </c>
      <c r="E384" s="23" t="s">
        <v>1400</v>
      </c>
      <c r="F384" s="24" t="s">
        <v>1464</v>
      </c>
      <c r="G384" s="24" t="s">
        <v>1464</v>
      </c>
      <c r="H384" s="24" t="s">
        <v>1465</v>
      </c>
      <c r="I384" s="24" t="s">
        <v>1013</v>
      </c>
      <c r="J384" s="40"/>
      <c r="K384" s="25" t="s">
        <v>22</v>
      </c>
      <c r="L384" s="26" t="s">
        <v>22</v>
      </c>
      <c r="M384" s="40"/>
      <c r="N384" s="40"/>
      <c r="O384" s="40"/>
      <c r="P384" s="27" t="str">
        <f aca="false">HYPERLINK("#事業概要!G386","詳細")</f>
        <v>詳細</v>
      </c>
      <c r="Q384" s="79" t="s">
        <v>1466</v>
      </c>
      <c r="R384" s="29" t="s">
        <v>1467</v>
      </c>
    </row>
    <row r="385" s="21" customFormat="true" ht="23.25" hidden="false" customHeight="true" outlineLevel="0" collapsed="false">
      <c r="A385" s="21" t="n">
        <v>27</v>
      </c>
      <c r="B385" s="21" t="n">
        <v>27</v>
      </c>
      <c r="C385" s="21" t="n">
        <v>17</v>
      </c>
      <c r="D385" s="22" t="n">
        <v>383</v>
      </c>
      <c r="E385" s="23" t="s">
        <v>1400</v>
      </c>
      <c r="F385" s="24" t="s">
        <v>1464</v>
      </c>
      <c r="G385" s="24" t="s">
        <v>1468</v>
      </c>
      <c r="H385" s="24" t="s">
        <v>1469</v>
      </c>
      <c r="I385" s="24" t="s">
        <v>1470</v>
      </c>
      <c r="J385" s="25" t="s">
        <v>22</v>
      </c>
      <c r="K385" s="25" t="s">
        <v>22</v>
      </c>
      <c r="L385" s="26" t="s">
        <v>22</v>
      </c>
      <c r="M385" s="40"/>
      <c r="N385" s="40"/>
      <c r="O385" s="40"/>
      <c r="P385" s="27" t="str">
        <f aca="false">HYPERLINK("#事業概要!G387","詳細")</f>
        <v>詳細</v>
      </c>
      <c r="Q385" s="45" t="s">
        <v>1471</v>
      </c>
      <c r="R385" s="29" t="s">
        <v>1472</v>
      </c>
    </row>
    <row r="386" s="21" customFormat="true" ht="23.25" hidden="false" customHeight="true" outlineLevel="0" collapsed="false">
      <c r="A386" s="21" t="n">
        <v>27</v>
      </c>
      <c r="B386" s="21" t="n">
        <v>27</v>
      </c>
      <c r="C386" s="21" t="n">
        <v>18</v>
      </c>
      <c r="D386" s="22" t="n">
        <v>384</v>
      </c>
      <c r="E386" s="23" t="s">
        <v>1400</v>
      </c>
      <c r="F386" s="24" t="s">
        <v>1464</v>
      </c>
      <c r="G386" s="24" t="s">
        <v>1464</v>
      </c>
      <c r="H386" s="24" t="s">
        <v>1473</v>
      </c>
      <c r="I386" s="24" t="s">
        <v>1474</v>
      </c>
      <c r="J386" s="40"/>
      <c r="K386" s="25" t="s">
        <v>22</v>
      </c>
      <c r="L386" s="40"/>
      <c r="M386" s="25" t="s">
        <v>22</v>
      </c>
      <c r="N386" s="40"/>
      <c r="O386" s="40"/>
      <c r="P386" s="27" t="str">
        <f aca="false">HYPERLINK("#事業概要!G388","詳細")</f>
        <v>詳細</v>
      </c>
      <c r="Q386" s="45" t="s">
        <v>1475</v>
      </c>
      <c r="R386" s="29" t="s">
        <v>1476</v>
      </c>
    </row>
    <row r="387" s="21" customFormat="true" ht="23.25" hidden="false" customHeight="true" outlineLevel="0" collapsed="false">
      <c r="A387" s="21" t="n">
        <v>27</v>
      </c>
      <c r="B387" s="21" t="n">
        <v>27</v>
      </c>
      <c r="C387" s="21" t="n">
        <v>19</v>
      </c>
      <c r="D387" s="122" t="n">
        <v>385</v>
      </c>
      <c r="E387" s="23" t="s">
        <v>1400</v>
      </c>
      <c r="F387" s="24" t="s">
        <v>1477</v>
      </c>
      <c r="G387" s="29" t="s">
        <v>1478</v>
      </c>
      <c r="H387" s="123" t="s">
        <v>1479</v>
      </c>
      <c r="I387" s="29" t="s">
        <v>1480</v>
      </c>
      <c r="J387" s="40"/>
      <c r="K387" s="25" t="s">
        <v>22</v>
      </c>
      <c r="L387" s="25" t="s">
        <v>22</v>
      </c>
      <c r="M387" s="40"/>
      <c r="N387" s="40"/>
      <c r="O387" s="40"/>
      <c r="P387" s="124" t="str">
        <f aca="false">HYPERLINK("#事業概要!G389","詳細")</f>
        <v>詳細</v>
      </c>
      <c r="Q387" s="35" t="s">
        <v>23</v>
      </c>
      <c r="R387" s="29" t="s">
        <v>1481</v>
      </c>
    </row>
    <row r="388" s="21" customFormat="true" ht="23.25" hidden="false" customHeight="true" outlineLevel="0" collapsed="false">
      <c r="D388" s="122"/>
      <c r="E388" s="23" t="s">
        <v>1400</v>
      </c>
      <c r="F388" s="24" t="s">
        <v>1482</v>
      </c>
      <c r="G388" s="29"/>
      <c r="H388" s="123"/>
      <c r="I388" s="29"/>
      <c r="J388" s="40"/>
      <c r="K388" s="25"/>
      <c r="L388" s="25"/>
      <c r="M388" s="40"/>
      <c r="N388" s="40"/>
      <c r="O388" s="40"/>
      <c r="P388" s="124"/>
      <c r="Q388" s="35"/>
      <c r="R388" s="29" t="s">
        <v>1483</v>
      </c>
    </row>
    <row r="389" s="21" customFormat="true" ht="23.25" hidden="false" customHeight="true" outlineLevel="0" collapsed="false">
      <c r="D389" s="122"/>
      <c r="E389" s="23" t="s">
        <v>1400</v>
      </c>
      <c r="F389" s="24" t="s">
        <v>1484</v>
      </c>
      <c r="G389" s="29"/>
      <c r="H389" s="123"/>
      <c r="I389" s="29"/>
      <c r="J389" s="40"/>
      <c r="K389" s="25"/>
      <c r="L389" s="25"/>
      <c r="M389" s="40"/>
      <c r="N389" s="40"/>
      <c r="O389" s="40"/>
      <c r="P389" s="124"/>
      <c r="Q389" s="35"/>
      <c r="R389" s="29" t="s">
        <v>1485</v>
      </c>
    </row>
    <row r="390" s="21" customFormat="true" ht="23.25" hidden="false" customHeight="true" outlineLevel="0" collapsed="false">
      <c r="A390" s="21" t="n">
        <v>27</v>
      </c>
      <c r="B390" s="21" t="n">
        <v>27</v>
      </c>
      <c r="C390" s="21" t="n">
        <v>20</v>
      </c>
      <c r="D390" s="45" t="n">
        <v>386</v>
      </c>
      <c r="E390" s="23" t="s">
        <v>1400</v>
      </c>
      <c r="F390" s="24" t="s">
        <v>1486</v>
      </c>
      <c r="G390" s="24" t="s">
        <v>1487</v>
      </c>
      <c r="H390" s="24" t="s">
        <v>1488</v>
      </c>
      <c r="I390" s="24" t="s">
        <v>220</v>
      </c>
      <c r="J390" s="25" t="s">
        <v>22</v>
      </c>
      <c r="K390" s="40"/>
      <c r="L390" s="40"/>
      <c r="M390" s="40"/>
      <c r="N390" s="40"/>
      <c r="O390" s="40"/>
      <c r="P390" s="124" t="str">
        <f aca="false">HYPERLINK("#事業概要!G392","詳細")</f>
        <v>詳細</v>
      </c>
      <c r="Q390" s="45"/>
      <c r="R390" s="45"/>
    </row>
    <row r="391" s="21" customFormat="true" ht="23.25" hidden="false" customHeight="true" outlineLevel="0" collapsed="false">
      <c r="A391" s="21" t="n">
        <v>27</v>
      </c>
      <c r="B391" s="21" t="n">
        <v>27</v>
      </c>
      <c r="C391" s="21" t="n">
        <v>21</v>
      </c>
      <c r="D391" s="45" t="n">
        <v>387</v>
      </c>
      <c r="E391" s="23" t="s">
        <v>1400</v>
      </c>
      <c r="F391" s="24" t="s">
        <v>1489</v>
      </c>
      <c r="G391" s="24" t="s">
        <v>1490</v>
      </c>
      <c r="H391" s="24" t="s">
        <v>1491</v>
      </c>
      <c r="I391" s="24" t="s">
        <v>1492</v>
      </c>
      <c r="J391" s="25" t="s">
        <v>22</v>
      </c>
      <c r="K391" s="25" t="s">
        <v>22</v>
      </c>
      <c r="L391" s="40"/>
      <c r="M391" s="40"/>
      <c r="N391" s="40"/>
      <c r="O391" s="40"/>
      <c r="P391" s="124" t="str">
        <f aca="false">HYPERLINK("#事業概要!G393","詳細")</f>
        <v>詳細</v>
      </c>
      <c r="Q391" s="125" t="s">
        <v>1493</v>
      </c>
      <c r="R391" s="43" t="s">
        <v>1494</v>
      </c>
    </row>
    <row r="392" s="21" customFormat="true" ht="23.25" hidden="false" customHeight="true" outlineLevel="0" collapsed="false">
      <c r="A392" s="21" t="n">
        <v>27</v>
      </c>
      <c r="B392" s="21" t="n">
        <v>27</v>
      </c>
      <c r="C392" s="21" t="n">
        <v>22</v>
      </c>
      <c r="D392" s="45" t="n">
        <v>388</v>
      </c>
      <c r="E392" s="23" t="s">
        <v>1400</v>
      </c>
      <c r="F392" s="24" t="s">
        <v>1489</v>
      </c>
      <c r="G392" s="24" t="s">
        <v>1495</v>
      </c>
      <c r="H392" s="24" t="s">
        <v>1496</v>
      </c>
      <c r="I392" s="24" t="s">
        <v>1497</v>
      </c>
      <c r="J392" s="25" t="s">
        <v>22</v>
      </c>
      <c r="K392" s="40"/>
      <c r="L392" s="40"/>
      <c r="M392" s="40"/>
      <c r="N392" s="40"/>
      <c r="O392" s="40"/>
      <c r="P392" s="124" t="str">
        <f aca="false">HYPERLINK("#事業概要!G394","詳細")</f>
        <v>詳細</v>
      </c>
      <c r="Q392" s="45" t="s">
        <v>76</v>
      </c>
      <c r="R392" s="24" t="s">
        <v>1498</v>
      </c>
    </row>
    <row r="393" s="21" customFormat="true" ht="23.25" hidden="false" customHeight="true" outlineLevel="0" collapsed="false">
      <c r="A393" s="21" t="n">
        <v>27</v>
      </c>
      <c r="B393" s="21" t="n">
        <v>60</v>
      </c>
      <c r="C393" s="21" t="n">
        <v>1</v>
      </c>
      <c r="D393" s="45" t="n">
        <v>389</v>
      </c>
      <c r="E393" s="23" t="s">
        <v>1400</v>
      </c>
      <c r="F393" s="24" t="s">
        <v>1499</v>
      </c>
      <c r="G393" s="24" t="s">
        <v>1500</v>
      </c>
      <c r="H393" s="24" t="s">
        <v>1501</v>
      </c>
      <c r="I393" s="45"/>
      <c r="J393" s="25" t="s">
        <v>22</v>
      </c>
      <c r="K393" s="26"/>
      <c r="L393" s="26"/>
      <c r="M393" s="26"/>
      <c r="N393" s="26"/>
      <c r="O393" s="26"/>
      <c r="P393" s="124" t="str">
        <f aca="false">HYPERLINK("#事業概要!G395","詳細")</f>
        <v>詳細</v>
      </c>
      <c r="Q393" s="28" t="s">
        <v>23</v>
      </c>
      <c r="R393" s="29" t="s">
        <v>1502</v>
      </c>
    </row>
    <row r="394" s="21" customFormat="true" ht="23.25" hidden="false" customHeight="true" outlineLevel="0" collapsed="false">
      <c r="A394" s="21" t="n">
        <v>27</v>
      </c>
      <c r="B394" s="21" t="n">
        <v>60</v>
      </c>
      <c r="C394" s="21" t="n">
        <v>2</v>
      </c>
      <c r="D394" s="45" t="n">
        <v>390</v>
      </c>
      <c r="E394" s="23" t="s">
        <v>1400</v>
      </c>
      <c r="F394" s="24" t="s">
        <v>1499</v>
      </c>
      <c r="G394" s="24" t="s">
        <v>1500</v>
      </c>
      <c r="H394" s="24" t="s">
        <v>1503</v>
      </c>
      <c r="I394" s="45"/>
      <c r="J394" s="25" t="s">
        <v>22</v>
      </c>
      <c r="K394" s="26"/>
      <c r="L394" s="26"/>
      <c r="M394" s="26"/>
      <c r="N394" s="26"/>
      <c r="O394" s="26"/>
      <c r="P394" s="124" t="str">
        <f aca="false">HYPERLINK("#事業概要!G396","詳細")</f>
        <v>詳細</v>
      </c>
      <c r="Q394" s="32" t="s">
        <v>1504</v>
      </c>
      <c r="R394" s="29" t="s">
        <v>1502</v>
      </c>
    </row>
    <row r="395" s="21" customFormat="true" ht="23.25" hidden="false" customHeight="true" outlineLevel="0" collapsed="false">
      <c r="A395" s="21" t="n">
        <v>27</v>
      </c>
      <c r="B395" s="21" t="n">
        <v>60</v>
      </c>
      <c r="C395" s="21" t="n">
        <v>3</v>
      </c>
      <c r="D395" s="45" t="n">
        <v>391</v>
      </c>
      <c r="E395" s="23" t="s">
        <v>1400</v>
      </c>
      <c r="F395" s="24" t="s">
        <v>1499</v>
      </c>
      <c r="G395" s="24" t="s">
        <v>1500</v>
      </c>
      <c r="H395" s="24" t="s">
        <v>1505</v>
      </c>
      <c r="I395" s="45"/>
      <c r="J395" s="26"/>
      <c r="K395" s="25" t="s">
        <v>22</v>
      </c>
      <c r="L395" s="26"/>
      <c r="M395" s="26"/>
      <c r="N395" s="26"/>
      <c r="O395" s="26"/>
      <c r="P395" s="124" t="str">
        <f aca="false">HYPERLINK("#事業概要!G397","詳細")</f>
        <v>詳細</v>
      </c>
      <c r="Q395" s="32" t="s">
        <v>1506</v>
      </c>
      <c r="R395" s="29" t="s">
        <v>1502</v>
      </c>
    </row>
    <row r="396" s="21" customFormat="true" ht="23.25" hidden="false" customHeight="true" outlineLevel="0" collapsed="false">
      <c r="A396" s="21" t="n">
        <v>27</v>
      </c>
      <c r="B396" s="21" t="n">
        <v>60</v>
      </c>
      <c r="C396" s="21" t="n">
        <v>4</v>
      </c>
      <c r="D396" s="45" t="n">
        <v>392</v>
      </c>
      <c r="E396" s="23" t="s">
        <v>1400</v>
      </c>
      <c r="F396" s="24" t="s">
        <v>1499</v>
      </c>
      <c r="G396" s="24" t="s">
        <v>1500</v>
      </c>
      <c r="H396" s="24" t="s">
        <v>1507</v>
      </c>
      <c r="I396" s="45"/>
      <c r="J396" s="26"/>
      <c r="K396" s="25" t="s">
        <v>22</v>
      </c>
      <c r="L396" s="26" t="s">
        <v>22</v>
      </c>
      <c r="M396" s="26"/>
      <c r="N396" s="26"/>
      <c r="O396" s="26"/>
      <c r="P396" s="124" t="str">
        <f aca="false">HYPERLINK("#事業概要!G398","詳細")</f>
        <v>詳細</v>
      </c>
      <c r="Q396" s="32" t="s">
        <v>1508</v>
      </c>
      <c r="R396" s="29" t="s">
        <v>1502</v>
      </c>
    </row>
    <row r="397" s="21" customFormat="true" ht="23.25" hidden="false" customHeight="true" outlineLevel="0" collapsed="false">
      <c r="A397" s="21" t="n">
        <v>27</v>
      </c>
      <c r="B397" s="21" t="n">
        <v>60</v>
      </c>
      <c r="C397" s="21" t="n">
        <v>5</v>
      </c>
      <c r="D397" s="45" t="n">
        <v>393</v>
      </c>
      <c r="E397" s="23" t="s">
        <v>1400</v>
      </c>
      <c r="F397" s="24" t="s">
        <v>1499</v>
      </c>
      <c r="G397" s="24" t="s">
        <v>1509</v>
      </c>
      <c r="H397" s="45" t="s">
        <v>1510</v>
      </c>
      <c r="I397" s="45"/>
      <c r="J397" s="26"/>
      <c r="K397" s="25" t="s">
        <v>22</v>
      </c>
      <c r="L397" s="25"/>
      <c r="M397" s="26"/>
      <c r="N397" s="26"/>
      <c r="O397" s="26"/>
      <c r="P397" s="124" t="str">
        <f aca="false">HYPERLINK("#事業概要!G399","詳細")</f>
        <v>詳細</v>
      </c>
      <c r="Q397" s="118" t="s">
        <v>23</v>
      </c>
      <c r="R397" s="29" t="s">
        <v>1511</v>
      </c>
    </row>
    <row r="398" s="21" customFormat="true" ht="23.25" hidden="false" customHeight="true" outlineLevel="0" collapsed="false">
      <c r="A398" s="21" t="n">
        <v>27</v>
      </c>
      <c r="B398" s="21" t="n">
        <v>60</v>
      </c>
      <c r="C398" s="21" t="n">
        <v>6</v>
      </c>
      <c r="D398" s="45" t="n">
        <v>394</v>
      </c>
      <c r="E398" s="23" t="s">
        <v>1400</v>
      </c>
      <c r="F398" s="24" t="s">
        <v>1499</v>
      </c>
      <c r="G398" s="24" t="s">
        <v>1509</v>
      </c>
      <c r="H398" s="24" t="s">
        <v>1512</v>
      </c>
      <c r="I398" s="45"/>
      <c r="J398" s="25" t="s">
        <v>22</v>
      </c>
      <c r="K398" s="25"/>
      <c r="L398" s="26" t="s">
        <v>22</v>
      </c>
      <c r="M398" s="26"/>
      <c r="N398" s="26"/>
      <c r="O398" s="26"/>
      <c r="P398" s="124" t="str">
        <f aca="false">HYPERLINK("#事業概要!G400","詳細")</f>
        <v>詳細</v>
      </c>
      <c r="Q398" s="35" t="s">
        <v>23</v>
      </c>
      <c r="R398" s="29" t="s">
        <v>1511</v>
      </c>
    </row>
    <row r="399" s="21" customFormat="true" ht="23.25" hidden="false" customHeight="true" outlineLevel="0" collapsed="false">
      <c r="A399" s="21" t="n">
        <v>27</v>
      </c>
      <c r="B399" s="21" t="n">
        <v>60</v>
      </c>
      <c r="C399" s="21" t="n">
        <v>7</v>
      </c>
      <c r="D399" s="45" t="n">
        <v>395</v>
      </c>
      <c r="E399" s="23" t="s">
        <v>1400</v>
      </c>
      <c r="F399" s="24" t="s">
        <v>1499</v>
      </c>
      <c r="G399" s="24" t="s">
        <v>1513</v>
      </c>
      <c r="H399" s="24" t="s">
        <v>1514</v>
      </c>
      <c r="I399" s="24" t="s">
        <v>1515</v>
      </c>
      <c r="J399" s="26"/>
      <c r="K399" s="25" t="s">
        <v>22</v>
      </c>
      <c r="L399" s="25"/>
      <c r="M399" s="26"/>
      <c r="N399" s="26"/>
      <c r="O399" s="26"/>
      <c r="P399" s="124" t="str">
        <f aca="false">HYPERLINK("#事業概要!G401","詳細")</f>
        <v>詳細</v>
      </c>
      <c r="Q399" s="35" t="s">
        <v>23</v>
      </c>
      <c r="R399" s="29" t="s">
        <v>1516</v>
      </c>
    </row>
    <row r="400" s="69" customFormat="true" ht="23.25" hidden="false" customHeight="true" outlineLevel="0" collapsed="false">
      <c r="A400" s="21" t="n">
        <v>27</v>
      </c>
      <c r="B400" s="21" t="n">
        <v>60</v>
      </c>
      <c r="C400" s="21" t="n">
        <v>8</v>
      </c>
      <c r="D400" s="45" t="n">
        <v>396</v>
      </c>
      <c r="E400" s="23" t="s">
        <v>1400</v>
      </c>
      <c r="F400" s="24" t="s">
        <v>1499</v>
      </c>
      <c r="G400" s="24" t="s">
        <v>1509</v>
      </c>
      <c r="H400" s="24" t="s">
        <v>1517</v>
      </c>
      <c r="I400" s="45"/>
      <c r="J400" s="25"/>
      <c r="K400" s="25"/>
      <c r="L400" s="26" t="s">
        <v>22</v>
      </c>
      <c r="M400" s="26"/>
      <c r="N400" s="26"/>
      <c r="O400" s="26"/>
      <c r="P400" s="124" t="str">
        <f aca="false">HYPERLINK("#事業概要!G402","詳細")</f>
        <v>詳細</v>
      </c>
      <c r="Q400" s="35" t="s">
        <v>23</v>
      </c>
      <c r="R400" s="29" t="s">
        <v>1511</v>
      </c>
    </row>
    <row r="401" s="21" customFormat="true" ht="23.25" hidden="false" customHeight="true" outlineLevel="0" collapsed="false">
      <c r="A401" s="21" t="n">
        <v>27</v>
      </c>
      <c r="B401" s="21" t="n">
        <v>61</v>
      </c>
      <c r="C401" s="21" t="n">
        <v>1</v>
      </c>
      <c r="D401" s="45" t="n">
        <v>397</v>
      </c>
      <c r="E401" s="23" t="s">
        <v>1400</v>
      </c>
      <c r="F401" s="24" t="s">
        <v>1518</v>
      </c>
      <c r="G401" s="24" t="s">
        <v>1518</v>
      </c>
      <c r="H401" s="24" t="s">
        <v>1519</v>
      </c>
      <c r="I401" s="45"/>
      <c r="J401" s="40"/>
      <c r="K401" s="25" t="s">
        <v>22</v>
      </c>
      <c r="L401" s="26" t="s">
        <v>22</v>
      </c>
      <c r="M401" s="40"/>
      <c r="N401" s="25" t="s">
        <v>22</v>
      </c>
      <c r="O401" s="40"/>
      <c r="P401" s="124" t="str">
        <f aca="false">HYPERLINK("#事業概要!G403","詳細")</f>
        <v>詳細</v>
      </c>
      <c r="Q401" s="32" t="s">
        <v>1520</v>
      </c>
      <c r="R401" s="29" t="s">
        <v>1521</v>
      </c>
    </row>
    <row r="402" s="69" customFormat="true" ht="23.25" hidden="false" customHeight="true" outlineLevel="0" collapsed="false">
      <c r="A402" s="21" t="n">
        <v>28</v>
      </c>
      <c r="B402" s="21" t="n">
        <v>28</v>
      </c>
      <c r="C402" s="21" t="n">
        <v>1</v>
      </c>
      <c r="D402" s="45" t="n">
        <v>398</v>
      </c>
      <c r="E402" s="23" t="s">
        <v>1522</v>
      </c>
      <c r="F402" s="24" t="s">
        <v>1523</v>
      </c>
      <c r="G402" s="24" t="s">
        <v>1524</v>
      </c>
      <c r="H402" s="24" t="s">
        <v>1525</v>
      </c>
      <c r="I402" s="45"/>
      <c r="J402" s="25" t="s">
        <v>22</v>
      </c>
      <c r="K402" s="26"/>
      <c r="L402" s="26" t="s">
        <v>22</v>
      </c>
      <c r="M402" s="26"/>
      <c r="N402" s="26"/>
      <c r="O402" s="26"/>
      <c r="P402" s="124" t="str">
        <f aca="false">HYPERLINK("#事業概要!G404","詳細")</f>
        <v>詳細</v>
      </c>
      <c r="Q402" s="32" t="s">
        <v>1526</v>
      </c>
      <c r="R402" s="29" t="s">
        <v>1527</v>
      </c>
    </row>
    <row r="403" s="21" customFormat="true" ht="23.25" hidden="false" customHeight="true" outlineLevel="0" collapsed="false">
      <c r="A403" s="21" t="n">
        <v>28</v>
      </c>
      <c r="B403" s="21" t="n">
        <v>28</v>
      </c>
      <c r="C403" s="21" t="n">
        <v>2</v>
      </c>
      <c r="D403" s="45" t="n">
        <v>399</v>
      </c>
      <c r="E403" s="23" t="s">
        <v>1522</v>
      </c>
      <c r="F403" s="24" t="s">
        <v>1523</v>
      </c>
      <c r="G403" s="24" t="s">
        <v>1524</v>
      </c>
      <c r="H403" s="24" t="s">
        <v>1528</v>
      </c>
      <c r="I403" s="45"/>
      <c r="J403" s="25" t="s">
        <v>22</v>
      </c>
      <c r="K403" s="26"/>
      <c r="L403" s="26" t="s">
        <v>22</v>
      </c>
      <c r="M403" s="26"/>
      <c r="N403" s="26"/>
      <c r="O403" s="26"/>
      <c r="P403" s="124" t="str">
        <f aca="false">HYPERLINK("#事業概要!G405","詳細")</f>
        <v>詳細</v>
      </c>
      <c r="Q403" s="32" t="s">
        <v>1526</v>
      </c>
      <c r="R403" s="29" t="s">
        <v>1527</v>
      </c>
    </row>
    <row r="404" s="21" customFormat="true" ht="23.25" hidden="false" customHeight="true" outlineLevel="0" collapsed="false">
      <c r="A404" s="21" t="n">
        <v>28</v>
      </c>
      <c r="B404" s="21" t="n">
        <v>28</v>
      </c>
      <c r="C404" s="21" t="n">
        <v>3</v>
      </c>
      <c r="D404" s="45" t="n">
        <v>400</v>
      </c>
      <c r="E404" s="23" t="s">
        <v>1522</v>
      </c>
      <c r="F404" s="24" t="s">
        <v>1523</v>
      </c>
      <c r="G404" s="24" t="s">
        <v>1524</v>
      </c>
      <c r="H404" s="24" t="s">
        <v>1529</v>
      </c>
      <c r="I404" s="45"/>
      <c r="J404" s="25"/>
      <c r="K404" s="25" t="s">
        <v>22</v>
      </c>
      <c r="L404" s="25"/>
      <c r="M404" s="26"/>
      <c r="N404" s="26"/>
      <c r="O404" s="26"/>
      <c r="P404" s="124" t="str">
        <f aca="false">HYPERLINK("#事業概要!G406","詳細")</f>
        <v>詳細</v>
      </c>
      <c r="Q404" s="32" t="s">
        <v>1526</v>
      </c>
      <c r="R404" s="29" t="s">
        <v>1527</v>
      </c>
    </row>
    <row r="405" s="126" customFormat="true" ht="23.25" hidden="false" customHeight="true" outlineLevel="0" collapsed="false">
      <c r="A405" s="21" t="n">
        <v>28</v>
      </c>
      <c r="B405" s="21" t="n">
        <v>28</v>
      </c>
      <c r="C405" s="21" t="n">
        <v>4</v>
      </c>
      <c r="D405" s="45" t="n">
        <v>401</v>
      </c>
      <c r="E405" s="23" t="s">
        <v>1522</v>
      </c>
      <c r="F405" s="24" t="s">
        <v>1530</v>
      </c>
      <c r="G405" s="24" t="s">
        <v>1531</v>
      </c>
      <c r="H405" s="24" t="s">
        <v>1505</v>
      </c>
      <c r="I405" s="45"/>
      <c r="J405" s="26"/>
      <c r="K405" s="25" t="s">
        <v>22</v>
      </c>
      <c r="L405" s="26"/>
      <c r="M405" s="26"/>
      <c r="N405" s="26"/>
      <c r="O405" s="26"/>
      <c r="P405" s="124" t="str">
        <f aca="false">HYPERLINK("#事業概要!G407","詳細")</f>
        <v>詳細</v>
      </c>
      <c r="Q405" s="34" t="s">
        <v>1532</v>
      </c>
      <c r="R405" s="29" t="s">
        <v>1533</v>
      </c>
    </row>
    <row r="406" s="126" customFormat="true" ht="23.25" hidden="false" customHeight="true" outlineLevel="0" collapsed="false">
      <c r="A406" s="21" t="n">
        <v>28</v>
      </c>
      <c r="B406" s="21" t="n">
        <v>28</v>
      </c>
      <c r="C406" s="21" t="n">
        <v>5</v>
      </c>
      <c r="D406" s="45" t="n">
        <v>402</v>
      </c>
      <c r="E406" s="23" t="s">
        <v>1522</v>
      </c>
      <c r="F406" s="24" t="s">
        <v>1534</v>
      </c>
      <c r="G406" s="24" t="s">
        <v>1534</v>
      </c>
      <c r="H406" s="24" t="s">
        <v>1505</v>
      </c>
      <c r="I406" s="45"/>
      <c r="J406" s="26"/>
      <c r="K406" s="25" t="s">
        <v>22</v>
      </c>
      <c r="L406" s="26"/>
      <c r="M406" s="26"/>
      <c r="N406" s="26"/>
      <c r="O406" s="26"/>
      <c r="P406" s="124" t="str">
        <f aca="false">HYPERLINK("#事業概要!G408","詳細")</f>
        <v>詳細</v>
      </c>
      <c r="Q406" s="32" t="s">
        <v>1535</v>
      </c>
      <c r="R406" s="29" t="s">
        <v>1536</v>
      </c>
    </row>
    <row r="407" s="126" customFormat="true" ht="22.5" hidden="false" customHeight="false" outlineLevel="0" collapsed="false">
      <c r="A407" s="21" t="n">
        <v>28</v>
      </c>
      <c r="B407" s="21" t="n">
        <v>28</v>
      </c>
      <c r="C407" s="21" t="n">
        <v>6</v>
      </c>
      <c r="D407" s="45" t="n">
        <v>403</v>
      </c>
      <c r="E407" s="23" t="s">
        <v>1522</v>
      </c>
      <c r="F407" s="24" t="s">
        <v>1534</v>
      </c>
      <c r="G407" s="24" t="s">
        <v>1537</v>
      </c>
      <c r="H407" s="24" t="s">
        <v>499</v>
      </c>
      <c r="I407" s="29" t="s">
        <v>1538</v>
      </c>
      <c r="J407" s="25" t="s">
        <v>22</v>
      </c>
      <c r="K407" s="25" t="s">
        <v>22</v>
      </c>
      <c r="L407" s="26" t="s">
        <v>22</v>
      </c>
      <c r="M407" s="26"/>
      <c r="N407" s="26"/>
      <c r="O407" s="26"/>
      <c r="P407" s="124" t="str">
        <f aca="false">HYPERLINK("#事業概要!G409","詳細")</f>
        <v>詳細</v>
      </c>
      <c r="Q407" s="32" t="s">
        <v>1539</v>
      </c>
      <c r="R407" s="29" t="s">
        <v>1540</v>
      </c>
    </row>
    <row r="408" s="21" customFormat="true" ht="23.25" hidden="false" customHeight="true" outlineLevel="0" collapsed="false">
      <c r="A408" s="21" t="n">
        <v>28</v>
      </c>
      <c r="B408" s="21" t="n">
        <v>28</v>
      </c>
      <c r="C408" s="21" t="n">
        <v>7</v>
      </c>
      <c r="D408" s="45" t="n">
        <v>404</v>
      </c>
      <c r="E408" s="23" t="s">
        <v>1522</v>
      </c>
      <c r="F408" s="24" t="s">
        <v>1534</v>
      </c>
      <c r="G408" s="24" t="s">
        <v>1537</v>
      </c>
      <c r="H408" s="44" t="s">
        <v>1541</v>
      </c>
      <c r="I408" s="123" t="s">
        <v>1538</v>
      </c>
      <c r="J408" s="25" t="s">
        <v>22</v>
      </c>
      <c r="K408" s="25" t="s">
        <v>22</v>
      </c>
      <c r="L408" s="26" t="s">
        <v>22</v>
      </c>
      <c r="M408" s="26"/>
      <c r="N408" s="26"/>
      <c r="O408" s="26"/>
      <c r="P408" s="124" t="str">
        <f aca="false">HYPERLINK("#事業概要!G410","詳細")</f>
        <v>詳細</v>
      </c>
      <c r="Q408" s="32" t="s">
        <v>1539</v>
      </c>
      <c r="R408" s="29" t="s">
        <v>1540</v>
      </c>
    </row>
    <row r="409" s="21" customFormat="true" ht="23.25" hidden="false" customHeight="true" outlineLevel="0" collapsed="false">
      <c r="A409" s="21" t="n">
        <v>28</v>
      </c>
      <c r="B409" s="21" t="n">
        <v>28</v>
      </c>
      <c r="C409" s="21" t="n">
        <v>8</v>
      </c>
      <c r="D409" s="45" t="n">
        <v>405</v>
      </c>
      <c r="E409" s="23" t="s">
        <v>1522</v>
      </c>
      <c r="F409" s="24" t="s">
        <v>1542</v>
      </c>
      <c r="G409" s="24" t="s">
        <v>1542</v>
      </c>
      <c r="H409" s="24" t="s">
        <v>1543</v>
      </c>
      <c r="I409" s="24" t="s">
        <v>1544</v>
      </c>
      <c r="J409" s="25" t="s">
        <v>22</v>
      </c>
      <c r="K409" s="25" t="s">
        <v>22</v>
      </c>
      <c r="L409" s="26"/>
      <c r="M409" s="26"/>
      <c r="N409" s="26"/>
      <c r="O409" s="26"/>
      <c r="P409" s="124" t="str">
        <f aca="false">HYPERLINK("#事業概要!G411","詳細")</f>
        <v>詳細</v>
      </c>
      <c r="Q409" s="53" t="s">
        <v>1545</v>
      </c>
      <c r="R409" s="29" t="s">
        <v>1546</v>
      </c>
    </row>
    <row r="410" s="21" customFormat="true" ht="23.25" hidden="false" customHeight="true" outlineLevel="0" collapsed="false">
      <c r="A410" s="21" t="n">
        <v>28</v>
      </c>
      <c r="B410" s="21" t="n">
        <v>28</v>
      </c>
      <c r="C410" s="21" t="n">
        <v>9</v>
      </c>
      <c r="D410" s="45" t="n">
        <v>406</v>
      </c>
      <c r="E410" s="23" t="s">
        <v>1522</v>
      </c>
      <c r="F410" s="24" t="s">
        <v>1542</v>
      </c>
      <c r="G410" s="24" t="s">
        <v>1542</v>
      </c>
      <c r="H410" s="24" t="s">
        <v>1547</v>
      </c>
      <c r="I410" s="24" t="s">
        <v>220</v>
      </c>
      <c r="J410" s="25" t="s">
        <v>22</v>
      </c>
      <c r="K410" s="25" t="s">
        <v>22</v>
      </c>
      <c r="L410" s="26"/>
      <c r="M410" s="26"/>
      <c r="N410" s="26"/>
      <c r="O410" s="26"/>
      <c r="P410" s="124" t="str">
        <f aca="false">HYPERLINK("#事業概要!G412","詳細")</f>
        <v>詳細</v>
      </c>
      <c r="Q410" s="53" t="s">
        <v>1545</v>
      </c>
      <c r="R410" s="29" t="s">
        <v>1546</v>
      </c>
    </row>
    <row r="411" s="21" customFormat="true" ht="23.25" hidden="false" customHeight="true" outlineLevel="0" collapsed="false">
      <c r="A411" s="21" t="n">
        <v>28</v>
      </c>
      <c r="B411" s="21" t="n">
        <v>28</v>
      </c>
      <c r="C411" s="21" t="n">
        <v>10</v>
      </c>
      <c r="D411" s="45" t="n">
        <v>407</v>
      </c>
      <c r="E411" s="23" t="s">
        <v>1522</v>
      </c>
      <c r="F411" s="24" t="s">
        <v>1542</v>
      </c>
      <c r="G411" s="24" t="s">
        <v>1542</v>
      </c>
      <c r="H411" s="24" t="s">
        <v>1548</v>
      </c>
      <c r="I411" s="24" t="s">
        <v>1544</v>
      </c>
      <c r="J411" s="25" t="s">
        <v>22</v>
      </c>
      <c r="K411" s="25" t="s">
        <v>22</v>
      </c>
      <c r="L411" s="26" t="s">
        <v>22</v>
      </c>
      <c r="M411" s="26"/>
      <c r="N411" s="26"/>
      <c r="O411" s="26"/>
      <c r="P411" s="124" t="str">
        <f aca="false">HYPERLINK("#事業概要!G413","詳細")</f>
        <v>詳細</v>
      </c>
      <c r="Q411" s="53" t="s">
        <v>1545</v>
      </c>
      <c r="R411" s="29" t="s">
        <v>1546</v>
      </c>
    </row>
    <row r="412" s="62" customFormat="true" ht="23.25" hidden="false" customHeight="true" outlineLevel="0" collapsed="false">
      <c r="A412" s="21" t="n">
        <v>28</v>
      </c>
      <c r="B412" s="21" t="n">
        <v>28</v>
      </c>
      <c r="C412" s="21" t="n">
        <v>11</v>
      </c>
      <c r="D412" s="45" t="n">
        <v>408</v>
      </c>
      <c r="E412" s="23" t="s">
        <v>1522</v>
      </c>
      <c r="F412" s="24" t="s">
        <v>1549</v>
      </c>
      <c r="G412" s="24" t="s">
        <v>1550</v>
      </c>
      <c r="H412" s="24" t="s">
        <v>1551</v>
      </c>
      <c r="I412" s="24" t="s">
        <v>220</v>
      </c>
      <c r="J412" s="26"/>
      <c r="K412" s="25" t="s">
        <v>22</v>
      </c>
      <c r="L412" s="26"/>
      <c r="M412" s="26"/>
      <c r="N412" s="26"/>
      <c r="O412" s="26"/>
      <c r="P412" s="124" t="str">
        <f aca="false">HYPERLINK("#事業概要!G414","詳細")</f>
        <v>詳細</v>
      </c>
      <c r="Q412" s="32" t="s">
        <v>1552</v>
      </c>
      <c r="R412" s="29" t="s">
        <v>1553</v>
      </c>
    </row>
    <row r="413" s="21" customFormat="true" ht="23.25" hidden="false" customHeight="true" outlineLevel="0" collapsed="false">
      <c r="A413" s="21" t="n">
        <v>28</v>
      </c>
      <c r="B413" s="21" t="n">
        <v>28</v>
      </c>
      <c r="C413" s="21" t="n">
        <v>12</v>
      </c>
      <c r="D413" s="45" t="n">
        <v>409</v>
      </c>
      <c r="E413" s="23" t="s">
        <v>1522</v>
      </c>
      <c r="F413" s="24" t="s">
        <v>1554</v>
      </c>
      <c r="G413" s="24" t="s">
        <v>1554</v>
      </c>
      <c r="H413" s="24" t="s">
        <v>1555</v>
      </c>
      <c r="I413" s="45"/>
      <c r="J413" s="26"/>
      <c r="K413" s="26"/>
      <c r="L413" s="26"/>
      <c r="M413" s="25" t="s">
        <v>22</v>
      </c>
      <c r="N413" s="26"/>
      <c r="O413" s="26"/>
      <c r="P413" s="124" t="str">
        <f aca="false">HYPERLINK("#事業概要!G415","詳細")</f>
        <v>詳細</v>
      </c>
      <c r="Q413" s="28" t="s">
        <v>23</v>
      </c>
      <c r="R413" s="29" t="s">
        <v>1556</v>
      </c>
    </row>
    <row r="414" s="21" customFormat="true" ht="23.25" hidden="false" customHeight="true" outlineLevel="0" collapsed="false">
      <c r="A414" s="21" t="n">
        <v>28</v>
      </c>
      <c r="B414" s="21" t="n">
        <v>28</v>
      </c>
      <c r="C414" s="21" t="n">
        <v>13</v>
      </c>
      <c r="D414" s="45" t="n">
        <v>410</v>
      </c>
      <c r="E414" s="23" t="s">
        <v>1522</v>
      </c>
      <c r="F414" s="24" t="s">
        <v>1557</v>
      </c>
      <c r="G414" s="24" t="s">
        <v>1557</v>
      </c>
      <c r="H414" s="24" t="s">
        <v>1558</v>
      </c>
      <c r="I414" s="45"/>
      <c r="J414" s="26"/>
      <c r="K414" s="26"/>
      <c r="L414" s="26"/>
      <c r="M414" s="25" t="s">
        <v>22</v>
      </c>
      <c r="N414" s="26"/>
      <c r="O414" s="26"/>
      <c r="P414" s="124" t="str">
        <f aca="false">HYPERLINK("#事業概要!G416","詳細")</f>
        <v>詳細</v>
      </c>
      <c r="Q414" s="28" t="s">
        <v>23</v>
      </c>
      <c r="R414" s="29" t="s">
        <v>1559</v>
      </c>
    </row>
    <row r="415" s="21" customFormat="true" ht="23.25" hidden="false" customHeight="true" outlineLevel="0" collapsed="false">
      <c r="A415" s="21" t="n">
        <v>28</v>
      </c>
      <c r="B415" s="21" t="n">
        <v>28</v>
      </c>
      <c r="C415" s="21" t="n">
        <v>14</v>
      </c>
      <c r="D415" s="45" t="n">
        <v>411</v>
      </c>
      <c r="E415" s="23" t="s">
        <v>1522</v>
      </c>
      <c r="F415" s="24" t="s">
        <v>1560</v>
      </c>
      <c r="G415" s="24" t="s">
        <v>1561</v>
      </c>
      <c r="H415" s="24" t="s">
        <v>1562</v>
      </c>
      <c r="I415" s="45"/>
      <c r="J415" s="26"/>
      <c r="K415" s="25" t="s">
        <v>22</v>
      </c>
      <c r="L415" s="26"/>
      <c r="M415" s="26"/>
      <c r="N415" s="26"/>
      <c r="O415" s="26"/>
      <c r="P415" s="124" t="str">
        <f aca="false">HYPERLINK("#事業概要!G417","詳細")</f>
        <v>詳細</v>
      </c>
      <c r="Q415" s="53" t="s">
        <v>1563</v>
      </c>
      <c r="R415" s="29" t="s">
        <v>1564</v>
      </c>
    </row>
    <row r="416" s="21" customFormat="true" ht="23.25" hidden="false" customHeight="true" outlineLevel="0" collapsed="false">
      <c r="A416" s="21" t="n">
        <v>28</v>
      </c>
      <c r="B416" s="21" t="n">
        <v>28</v>
      </c>
      <c r="C416" s="21" t="n">
        <v>15</v>
      </c>
      <c r="D416" s="45" t="n">
        <v>412</v>
      </c>
      <c r="E416" s="23" t="s">
        <v>1522</v>
      </c>
      <c r="F416" s="24" t="s">
        <v>1560</v>
      </c>
      <c r="G416" s="24" t="s">
        <v>1560</v>
      </c>
      <c r="H416" s="24" t="s">
        <v>1565</v>
      </c>
      <c r="I416" s="24" t="s">
        <v>1566</v>
      </c>
      <c r="J416" s="25" t="s">
        <v>22</v>
      </c>
      <c r="K416" s="25" t="s">
        <v>22</v>
      </c>
      <c r="L416" s="26" t="s">
        <v>22</v>
      </c>
      <c r="M416" s="25" t="s">
        <v>22</v>
      </c>
      <c r="N416" s="26"/>
      <c r="O416" s="26"/>
      <c r="P416" s="124" t="str">
        <f aca="false">HYPERLINK("#事業概要!G418","詳細")</f>
        <v>詳細</v>
      </c>
      <c r="Q416" s="53" t="s">
        <v>1567</v>
      </c>
      <c r="R416" s="29" t="s">
        <v>1568</v>
      </c>
    </row>
    <row r="417" s="21" customFormat="true" ht="23.25" hidden="false" customHeight="true" outlineLevel="0" collapsed="false">
      <c r="A417" s="21" t="n">
        <v>28</v>
      </c>
      <c r="B417" s="21" t="n">
        <v>28</v>
      </c>
      <c r="C417" s="21" t="n">
        <v>16</v>
      </c>
      <c r="D417" s="45" t="n">
        <v>413</v>
      </c>
      <c r="E417" s="23" t="s">
        <v>1522</v>
      </c>
      <c r="F417" s="33" t="s">
        <v>23</v>
      </c>
      <c r="G417" s="24" t="s">
        <v>1569</v>
      </c>
      <c r="H417" s="24" t="s">
        <v>865</v>
      </c>
      <c r="I417" s="24" t="s">
        <v>1570</v>
      </c>
      <c r="J417" s="26"/>
      <c r="K417" s="26"/>
      <c r="L417" s="26"/>
      <c r="M417" s="25" t="s">
        <v>22</v>
      </c>
      <c r="N417" s="26"/>
      <c r="O417" s="26"/>
      <c r="P417" s="124" t="str">
        <f aca="false">HYPERLINK("#事業概要!G419","詳細")</f>
        <v>詳細</v>
      </c>
      <c r="Q417" s="53" t="s">
        <v>1571</v>
      </c>
      <c r="R417" s="29" t="s">
        <v>1572</v>
      </c>
    </row>
    <row r="418" s="21" customFormat="true" ht="23.25" hidden="false" customHeight="true" outlineLevel="0" collapsed="false">
      <c r="A418" s="21" t="n">
        <v>28</v>
      </c>
      <c r="B418" s="21" t="n">
        <v>28</v>
      </c>
      <c r="C418" s="21" t="n">
        <v>17</v>
      </c>
      <c r="D418" s="45" t="n">
        <v>414</v>
      </c>
      <c r="E418" s="23" t="s">
        <v>1522</v>
      </c>
      <c r="F418" s="33" t="s">
        <v>23</v>
      </c>
      <c r="G418" s="24" t="s">
        <v>1569</v>
      </c>
      <c r="H418" s="24" t="s">
        <v>1573</v>
      </c>
      <c r="I418" s="24" t="s">
        <v>1570</v>
      </c>
      <c r="J418" s="26"/>
      <c r="K418" s="26"/>
      <c r="L418" s="26"/>
      <c r="M418" s="25" t="s">
        <v>22</v>
      </c>
      <c r="N418" s="26"/>
      <c r="O418" s="26"/>
      <c r="P418" s="124" t="str">
        <f aca="false">HYPERLINK("#事業概要!G420","詳細")</f>
        <v>詳細</v>
      </c>
      <c r="Q418" s="32" t="s">
        <v>1574</v>
      </c>
      <c r="R418" s="29" t="s">
        <v>1575</v>
      </c>
    </row>
    <row r="419" s="21" customFormat="true" ht="33.75" hidden="false" customHeight="false" outlineLevel="0" collapsed="false">
      <c r="A419" s="21" t="n">
        <v>28</v>
      </c>
      <c r="B419" s="21" t="n">
        <v>28</v>
      </c>
      <c r="C419" s="21" t="n">
        <v>18</v>
      </c>
      <c r="D419" s="45" t="n">
        <v>415</v>
      </c>
      <c r="E419" s="23" t="s">
        <v>1522</v>
      </c>
      <c r="F419" s="33" t="s">
        <v>23</v>
      </c>
      <c r="G419" s="24" t="s">
        <v>1576</v>
      </c>
      <c r="H419" s="24" t="s">
        <v>1577</v>
      </c>
      <c r="I419" s="24" t="s">
        <v>1578</v>
      </c>
      <c r="J419" s="25" t="s">
        <v>22</v>
      </c>
      <c r="K419" s="26"/>
      <c r="L419" s="26" t="s">
        <v>22</v>
      </c>
      <c r="M419" s="25" t="s">
        <v>22</v>
      </c>
      <c r="N419" s="26"/>
      <c r="O419" s="26"/>
      <c r="P419" s="124" t="str">
        <f aca="false">HYPERLINK("#事業概要!G421","詳細")</f>
        <v>詳細</v>
      </c>
      <c r="Q419" s="32" t="s">
        <v>1579</v>
      </c>
      <c r="R419" s="29" t="s">
        <v>1580</v>
      </c>
    </row>
    <row r="420" s="69" customFormat="true" ht="23.25" hidden="false" customHeight="true" outlineLevel="0" collapsed="false">
      <c r="A420" s="21" t="n">
        <v>28</v>
      </c>
      <c r="B420" s="21" t="n">
        <v>28</v>
      </c>
      <c r="C420" s="21" t="n">
        <v>19</v>
      </c>
      <c r="D420" s="45" t="n">
        <v>416</v>
      </c>
      <c r="E420" s="23" t="s">
        <v>1522</v>
      </c>
      <c r="F420" s="33" t="s">
        <v>23</v>
      </c>
      <c r="G420" s="24" t="s">
        <v>1576</v>
      </c>
      <c r="H420" s="24" t="s">
        <v>1505</v>
      </c>
      <c r="I420" s="24" t="s">
        <v>1581</v>
      </c>
      <c r="J420" s="26"/>
      <c r="K420" s="25" t="s">
        <v>22</v>
      </c>
      <c r="L420" s="26"/>
      <c r="M420" s="26"/>
      <c r="N420" s="26"/>
      <c r="O420" s="26"/>
      <c r="P420" s="124" t="str">
        <f aca="false">HYPERLINK("#事業概要!G422","詳細")</f>
        <v>詳細</v>
      </c>
      <c r="Q420" s="32" t="s">
        <v>1582</v>
      </c>
      <c r="R420" s="29" t="s">
        <v>1580</v>
      </c>
    </row>
    <row r="421" s="21" customFormat="true" ht="23.25" hidden="false" customHeight="true" outlineLevel="0" collapsed="false">
      <c r="A421" s="21" t="n">
        <v>28</v>
      </c>
      <c r="B421" s="21" t="n">
        <v>28</v>
      </c>
      <c r="C421" s="21" t="n">
        <v>20</v>
      </c>
      <c r="D421" s="45" t="n">
        <v>417</v>
      </c>
      <c r="E421" s="23" t="s">
        <v>1522</v>
      </c>
      <c r="F421" s="24" t="s">
        <v>1583</v>
      </c>
      <c r="G421" s="24" t="s">
        <v>1584</v>
      </c>
      <c r="H421" s="24" t="s">
        <v>1585</v>
      </c>
      <c r="I421" s="45"/>
      <c r="J421" s="25"/>
      <c r="K421" s="25" t="s">
        <v>22</v>
      </c>
      <c r="L421" s="25"/>
      <c r="M421" s="26"/>
      <c r="N421" s="26"/>
      <c r="O421" s="26"/>
      <c r="P421" s="124" t="str">
        <f aca="false">HYPERLINK("#事業概要!G423","詳細")</f>
        <v>詳細</v>
      </c>
      <c r="Q421" s="53" t="s">
        <v>1586</v>
      </c>
      <c r="R421" s="29" t="s">
        <v>1587</v>
      </c>
    </row>
    <row r="422" s="21" customFormat="true" ht="23.25" hidden="false" customHeight="true" outlineLevel="0" collapsed="false">
      <c r="A422" s="21" t="n">
        <v>28</v>
      </c>
      <c r="B422" s="21" t="n">
        <v>28</v>
      </c>
      <c r="C422" s="21" t="n">
        <v>21</v>
      </c>
      <c r="D422" s="45" t="n">
        <v>418</v>
      </c>
      <c r="E422" s="23" t="s">
        <v>1522</v>
      </c>
      <c r="F422" s="24" t="s">
        <v>1583</v>
      </c>
      <c r="G422" s="24" t="s">
        <v>1584</v>
      </c>
      <c r="H422" s="24" t="s">
        <v>1588</v>
      </c>
      <c r="I422" s="45"/>
      <c r="J422" s="25" t="s">
        <v>22</v>
      </c>
      <c r="K422" s="25" t="s">
        <v>22</v>
      </c>
      <c r="L422" s="25"/>
      <c r="M422" s="26"/>
      <c r="N422" s="26"/>
      <c r="O422" s="26"/>
      <c r="P422" s="124" t="str">
        <f aca="false">HYPERLINK("#事業概要!G424","詳細")</f>
        <v>詳細</v>
      </c>
      <c r="Q422" s="97" t="s">
        <v>76</v>
      </c>
      <c r="R422" s="29" t="s">
        <v>1587</v>
      </c>
    </row>
    <row r="423" s="21" customFormat="true" ht="23.25" hidden="false" customHeight="true" outlineLevel="0" collapsed="false">
      <c r="A423" s="21" t="n">
        <v>28</v>
      </c>
      <c r="B423" s="21" t="n">
        <v>28</v>
      </c>
      <c r="C423" s="21" t="n">
        <v>22</v>
      </c>
      <c r="D423" s="45" t="n">
        <v>419</v>
      </c>
      <c r="E423" s="23" t="s">
        <v>1522</v>
      </c>
      <c r="F423" s="24" t="s">
        <v>1589</v>
      </c>
      <c r="G423" s="24" t="s">
        <v>1590</v>
      </c>
      <c r="H423" s="24" t="s">
        <v>1505</v>
      </c>
      <c r="I423" s="24" t="s">
        <v>1591</v>
      </c>
      <c r="J423" s="25"/>
      <c r="K423" s="25" t="s">
        <v>22</v>
      </c>
      <c r="L423" s="40"/>
      <c r="M423" s="40"/>
      <c r="N423" s="40"/>
      <c r="O423" s="40"/>
      <c r="P423" s="124" t="str">
        <f aca="false">HYPERLINK("#事業概要!G425","詳細")</f>
        <v>詳細</v>
      </c>
      <c r="Q423" s="32" t="s">
        <v>1592</v>
      </c>
      <c r="R423" s="29" t="s">
        <v>1593</v>
      </c>
    </row>
    <row r="424" s="21" customFormat="true" ht="22.5" hidden="false" customHeight="false" outlineLevel="0" collapsed="false">
      <c r="A424" s="21" t="n">
        <v>28</v>
      </c>
      <c r="B424" s="21" t="n">
        <v>28</v>
      </c>
      <c r="C424" s="21" t="n">
        <v>23</v>
      </c>
      <c r="D424" s="45" t="n">
        <v>420</v>
      </c>
      <c r="E424" s="23" t="s">
        <v>1522</v>
      </c>
      <c r="F424" s="24" t="s">
        <v>1549</v>
      </c>
      <c r="G424" s="24" t="s">
        <v>1550</v>
      </c>
      <c r="H424" s="24" t="s">
        <v>1505</v>
      </c>
      <c r="I424" s="24" t="s">
        <v>220</v>
      </c>
      <c r="J424" s="25"/>
      <c r="K424" s="25" t="s">
        <v>22</v>
      </c>
      <c r="L424" s="40"/>
      <c r="M424" s="40"/>
      <c r="N424" s="40"/>
      <c r="O424" s="40"/>
      <c r="P424" s="124" t="str">
        <f aca="false">HYPERLINK("#事業概要!G426","詳細")</f>
        <v>詳細</v>
      </c>
      <c r="Q424" s="32" t="s">
        <v>1594</v>
      </c>
      <c r="R424" s="29" t="s">
        <v>1595</v>
      </c>
    </row>
    <row r="425" s="21" customFormat="true" ht="23.25" hidden="false" customHeight="true" outlineLevel="0" collapsed="false">
      <c r="A425" s="21" t="n">
        <v>28</v>
      </c>
      <c r="B425" s="21" t="n">
        <v>28</v>
      </c>
      <c r="C425" s="21" t="n">
        <v>24</v>
      </c>
      <c r="D425" s="45" t="n">
        <v>421</v>
      </c>
      <c r="E425" s="23" t="s">
        <v>1522</v>
      </c>
      <c r="F425" s="24" t="s">
        <v>1596</v>
      </c>
      <c r="G425" s="24" t="s">
        <v>1597</v>
      </c>
      <c r="H425" s="24" t="s">
        <v>1505</v>
      </c>
      <c r="I425" s="45"/>
      <c r="J425" s="25"/>
      <c r="K425" s="25" t="s">
        <v>22</v>
      </c>
      <c r="L425" s="40"/>
      <c r="M425" s="40"/>
      <c r="N425" s="40"/>
      <c r="O425" s="40"/>
      <c r="P425" s="124" t="str">
        <f aca="false">HYPERLINK("#事業概要!G427","詳細")</f>
        <v>詳細</v>
      </c>
      <c r="Q425" s="127" t="s">
        <v>1598</v>
      </c>
      <c r="R425" s="29" t="s">
        <v>1599</v>
      </c>
    </row>
    <row r="426" s="21" customFormat="true" ht="23.25" hidden="false" customHeight="true" outlineLevel="0" collapsed="false">
      <c r="A426" s="21" t="n">
        <v>28</v>
      </c>
      <c r="B426" s="21" t="n">
        <v>28</v>
      </c>
      <c r="C426" s="21" t="n">
        <v>25</v>
      </c>
      <c r="D426" s="45" t="n">
        <v>422</v>
      </c>
      <c r="E426" s="23" t="s">
        <v>1522</v>
      </c>
      <c r="F426" s="24" t="s">
        <v>1600</v>
      </c>
      <c r="G426" s="24" t="s">
        <v>1600</v>
      </c>
      <c r="H426" s="24" t="s">
        <v>1601</v>
      </c>
      <c r="I426" s="24" t="s">
        <v>1602</v>
      </c>
      <c r="J426" s="25" t="s">
        <v>22</v>
      </c>
      <c r="K426" s="25" t="s">
        <v>22</v>
      </c>
      <c r="L426" s="25"/>
      <c r="M426" s="26"/>
      <c r="N426" s="26"/>
      <c r="O426" s="26"/>
      <c r="P426" s="124" t="str">
        <f aca="false">HYPERLINK("#事業概要!G428","詳細")</f>
        <v>詳細</v>
      </c>
      <c r="Q426" s="28" t="s">
        <v>23</v>
      </c>
      <c r="R426" s="128" t="s">
        <v>1603</v>
      </c>
    </row>
    <row r="427" s="21" customFormat="true" ht="23.25" hidden="false" customHeight="true" outlineLevel="0" collapsed="false">
      <c r="A427" s="21" t="n">
        <v>28</v>
      </c>
      <c r="B427" s="21" t="n">
        <v>28</v>
      </c>
      <c r="C427" s="21" t="n">
        <v>26</v>
      </c>
      <c r="D427" s="45" t="n">
        <v>423</v>
      </c>
      <c r="E427" s="23" t="s">
        <v>1522</v>
      </c>
      <c r="F427" s="24" t="s">
        <v>1600</v>
      </c>
      <c r="G427" s="24" t="s">
        <v>1600</v>
      </c>
      <c r="H427" s="24" t="s">
        <v>1604</v>
      </c>
      <c r="I427" s="29" t="s">
        <v>1605</v>
      </c>
      <c r="J427" s="40"/>
      <c r="K427" s="40"/>
      <c r="L427" s="26" t="s">
        <v>22</v>
      </c>
      <c r="M427" s="40"/>
      <c r="N427" s="40"/>
      <c r="O427" s="40"/>
      <c r="P427" s="124" t="str">
        <f aca="false">HYPERLINK("#事業概要!G429","詳細")</f>
        <v>詳細</v>
      </c>
      <c r="Q427" s="28" t="s">
        <v>23</v>
      </c>
      <c r="R427" s="128" t="s">
        <v>1603</v>
      </c>
    </row>
    <row r="428" s="62" customFormat="true" ht="22.5" hidden="false" customHeight="false" outlineLevel="0" collapsed="false">
      <c r="A428" s="21" t="n">
        <v>28</v>
      </c>
      <c r="B428" s="21" t="n">
        <v>28</v>
      </c>
      <c r="C428" s="21" t="n">
        <v>27</v>
      </c>
      <c r="D428" s="45" t="n">
        <v>424</v>
      </c>
      <c r="E428" s="23" t="s">
        <v>1522</v>
      </c>
      <c r="F428" s="24" t="s">
        <v>1606</v>
      </c>
      <c r="G428" s="24" t="s">
        <v>1607</v>
      </c>
      <c r="H428" s="24" t="s">
        <v>1608</v>
      </c>
      <c r="I428" s="24" t="s">
        <v>1609</v>
      </c>
      <c r="J428" s="25"/>
      <c r="K428" s="25" t="s">
        <v>22</v>
      </c>
      <c r="L428" s="40"/>
      <c r="M428" s="40"/>
      <c r="N428" s="40"/>
      <c r="O428" s="40"/>
      <c r="P428" s="124" t="str">
        <f aca="false">HYPERLINK("#事業概要!G430","詳細")</f>
        <v>詳細</v>
      </c>
      <c r="Q428" s="34" t="s">
        <v>1610</v>
      </c>
      <c r="R428" s="29" t="s">
        <v>1611</v>
      </c>
    </row>
    <row r="429" s="62" customFormat="true" ht="23.25" hidden="false" customHeight="true" outlineLevel="0" collapsed="false">
      <c r="A429" s="21" t="n">
        <v>28</v>
      </c>
      <c r="B429" s="21" t="n">
        <v>28</v>
      </c>
      <c r="C429" s="21" t="n">
        <v>28</v>
      </c>
      <c r="D429" s="45" t="n">
        <v>425</v>
      </c>
      <c r="E429" s="23" t="s">
        <v>1522</v>
      </c>
      <c r="F429" s="24" t="s">
        <v>1606</v>
      </c>
      <c r="G429" s="24" t="s">
        <v>1607</v>
      </c>
      <c r="H429" s="24" t="s">
        <v>1612</v>
      </c>
      <c r="I429" s="24" t="s">
        <v>661</v>
      </c>
      <c r="J429" s="25" t="s">
        <v>22</v>
      </c>
      <c r="K429" s="25" t="s">
        <v>22</v>
      </c>
      <c r="L429" s="40"/>
      <c r="M429" s="40"/>
      <c r="N429" s="40"/>
      <c r="O429" s="40"/>
      <c r="P429" s="124" t="str">
        <f aca="false">HYPERLINK("#事業概要!G431","詳細")</f>
        <v>詳細</v>
      </c>
      <c r="Q429" s="34" t="s">
        <v>1610</v>
      </c>
      <c r="R429" s="29" t="s">
        <v>1611</v>
      </c>
    </row>
    <row r="430" s="62" customFormat="true" ht="23.25" hidden="false" customHeight="true" outlineLevel="0" collapsed="false">
      <c r="A430" s="21" t="n">
        <v>28</v>
      </c>
      <c r="B430" s="21" t="n">
        <v>28</v>
      </c>
      <c r="C430" s="21" t="n">
        <v>29</v>
      </c>
      <c r="D430" s="45" t="n">
        <v>426</v>
      </c>
      <c r="E430" s="23" t="s">
        <v>1522</v>
      </c>
      <c r="F430" s="24" t="s">
        <v>1613</v>
      </c>
      <c r="G430" s="24" t="s">
        <v>1614</v>
      </c>
      <c r="H430" s="24" t="s">
        <v>1505</v>
      </c>
      <c r="I430" s="45"/>
      <c r="J430" s="25"/>
      <c r="K430" s="25" t="s">
        <v>22</v>
      </c>
      <c r="L430" s="40"/>
      <c r="M430" s="40"/>
      <c r="N430" s="40"/>
      <c r="O430" s="40"/>
      <c r="P430" s="124" t="str">
        <f aca="false">HYPERLINK("#事業概要!G432","詳細")</f>
        <v>詳細</v>
      </c>
      <c r="Q430" s="28" t="s">
        <v>23</v>
      </c>
      <c r="R430" s="29" t="s">
        <v>1615</v>
      </c>
    </row>
    <row r="431" s="62" customFormat="true" ht="23.25" hidden="false" customHeight="true" outlineLevel="0" collapsed="false">
      <c r="A431" s="21" t="n">
        <v>28</v>
      </c>
      <c r="B431" s="21" t="n">
        <v>28</v>
      </c>
      <c r="C431" s="21" t="n">
        <v>30</v>
      </c>
      <c r="D431" s="45" t="n">
        <v>427</v>
      </c>
      <c r="E431" s="23" t="s">
        <v>1522</v>
      </c>
      <c r="F431" s="24" t="s">
        <v>1613</v>
      </c>
      <c r="G431" s="24" t="s">
        <v>1614</v>
      </c>
      <c r="H431" s="24" t="s">
        <v>1616</v>
      </c>
      <c r="I431" s="45"/>
      <c r="J431" s="25" t="s">
        <v>22</v>
      </c>
      <c r="K431" s="25" t="s">
        <v>22</v>
      </c>
      <c r="L431" s="26" t="s">
        <v>22</v>
      </c>
      <c r="M431" s="40"/>
      <c r="N431" s="40"/>
      <c r="O431" s="40"/>
      <c r="P431" s="124" t="str">
        <f aca="false">HYPERLINK("#事業概要!G433","詳細")</f>
        <v>詳細</v>
      </c>
      <c r="Q431" s="28" t="s">
        <v>23</v>
      </c>
      <c r="R431" s="29" t="s">
        <v>1615</v>
      </c>
    </row>
    <row r="432" s="62" customFormat="true" ht="23.25" hidden="false" customHeight="true" outlineLevel="0" collapsed="false">
      <c r="A432" s="21" t="n">
        <v>28</v>
      </c>
      <c r="B432" s="21" t="n">
        <v>28</v>
      </c>
      <c r="C432" s="21" t="n">
        <v>31</v>
      </c>
      <c r="D432" s="45" t="n">
        <v>428</v>
      </c>
      <c r="E432" s="23" t="s">
        <v>1522</v>
      </c>
      <c r="F432" s="24" t="s">
        <v>1617</v>
      </c>
      <c r="G432" s="24" t="s">
        <v>1617</v>
      </c>
      <c r="H432" s="24" t="s">
        <v>1505</v>
      </c>
      <c r="I432" s="45"/>
      <c r="J432" s="25" t="s">
        <v>22</v>
      </c>
      <c r="K432" s="25" t="s">
        <v>22</v>
      </c>
      <c r="L432" s="26" t="s">
        <v>22</v>
      </c>
      <c r="M432" s="40"/>
      <c r="N432" s="40"/>
      <c r="O432" s="40"/>
      <c r="P432" s="124" t="str">
        <f aca="false">HYPERLINK("#事業概要!G434","詳細")</f>
        <v>詳細</v>
      </c>
      <c r="Q432" s="28" t="s">
        <v>1618</v>
      </c>
      <c r="R432" s="29" t="s">
        <v>1619</v>
      </c>
    </row>
    <row r="433" s="21" customFormat="true" ht="22.5" hidden="false" customHeight="false" outlineLevel="0" collapsed="false">
      <c r="A433" s="21" t="n">
        <v>28</v>
      </c>
      <c r="B433" s="21" t="n">
        <v>28</v>
      </c>
      <c r="C433" s="21" t="n">
        <v>32</v>
      </c>
      <c r="D433" s="45" t="n">
        <v>429</v>
      </c>
      <c r="E433" s="23" t="s">
        <v>1522</v>
      </c>
      <c r="F433" s="24" t="s">
        <v>1620</v>
      </c>
      <c r="G433" s="24" t="s">
        <v>1621</v>
      </c>
      <c r="H433" s="24" t="s">
        <v>1505</v>
      </c>
      <c r="I433" s="24" t="s">
        <v>1622</v>
      </c>
      <c r="J433" s="25"/>
      <c r="K433" s="25" t="s">
        <v>22</v>
      </c>
      <c r="L433" s="40"/>
      <c r="M433" s="40"/>
      <c r="N433" s="40"/>
      <c r="O433" s="40"/>
      <c r="P433" s="124" t="str">
        <f aca="false">HYPERLINK("#事業概要!G435","詳細")</f>
        <v>詳細</v>
      </c>
      <c r="Q433" s="28" t="s">
        <v>23</v>
      </c>
      <c r="R433" s="29" t="s">
        <v>1623</v>
      </c>
    </row>
    <row r="434" s="21" customFormat="true" ht="23.25" hidden="false" customHeight="true" outlineLevel="0" collapsed="false">
      <c r="A434" s="21" t="n">
        <v>28</v>
      </c>
      <c r="B434" s="21" t="n">
        <v>28</v>
      </c>
      <c r="C434" s="21" t="n">
        <v>33</v>
      </c>
      <c r="D434" s="45" t="n">
        <v>430</v>
      </c>
      <c r="E434" s="23" t="s">
        <v>1522</v>
      </c>
      <c r="F434" s="24" t="s">
        <v>1560</v>
      </c>
      <c r="G434" s="24" t="s">
        <v>1561</v>
      </c>
      <c r="H434" s="24" t="s">
        <v>1562</v>
      </c>
      <c r="I434" s="45"/>
      <c r="J434" s="26"/>
      <c r="K434" s="25" t="s">
        <v>22</v>
      </c>
      <c r="L434" s="26"/>
      <c r="M434" s="26"/>
      <c r="N434" s="26"/>
      <c r="O434" s="26"/>
      <c r="P434" s="124" t="str">
        <f aca="false">HYPERLINK("#事業概要!G436","詳細")</f>
        <v>詳細</v>
      </c>
      <c r="Q434" s="53" t="s">
        <v>1563</v>
      </c>
      <c r="R434" s="29" t="s">
        <v>1564</v>
      </c>
    </row>
    <row r="435" s="21" customFormat="true" ht="23.25" hidden="false" customHeight="true" outlineLevel="0" collapsed="false">
      <c r="A435" s="21" t="n">
        <v>28</v>
      </c>
      <c r="B435" s="21" t="n">
        <v>28</v>
      </c>
      <c r="C435" s="21" t="n">
        <v>34</v>
      </c>
      <c r="D435" s="45" t="n">
        <v>431</v>
      </c>
      <c r="E435" s="23" t="s">
        <v>1522</v>
      </c>
      <c r="F435" s="24" t="s">
        <v>1560</v>
      </c>
      <c r="G435" s="24" t="s">
        <v>1560</v>
      </c>
      <c r="H435" s="24" t="s">
        <v>1565</v>
      </c>
      <c r="I435" s="24" t="s">
        <v>1566</v>
      </c>
      <c r="J435" s="25" t="s">
        <v>22</v>
      </c>
      <c r="K435" s="25" t="s">
        <v>22</v>
      </c>
      <c r="L435" s="26" t="s">
        <v>22</v>
      </c>
      <c r="M435" s="25" t="s">
        <v>22</v>
      </c>
      <c r="N435" s="26"/>
      <c r="O435" s="26"/>
      <c r="P435" s="124" t="str">
        <f aca="false">HYPERLINK("#事業概要!G437","詳細")</f>
        <v>詳細</v>
      </c>
      <c r="Q435" s="53" t="s">
        <v>1567</v>
      </c>
      <c r="R435" s="29" t="s">
        <v>1568</v>
      </c>
    </row>
    <row r="436" s="21" customFormat="true" ht="23.25" hidden="false" customHeight="true" outlineLevel="0" collapsed="false">
      <c r="A436" s="21" t="n">
        <v>28</v>
      </c>
      <c r="B436" s="21" t="n">
        <v>28</v>
      </c>
      <c r="C436" s="21" t="n">
        <v>35</v>
      </c>
      <c r="D436" s="45" t="n">
        <v>432</v>
      </c>
      <c r="E436" s="23" t="s">
        <v>1522</v>
      </c>
      <c r="F436" s="24" t="s">
        <v>1624</v>
      </c>
      <c r="G436" s="24" t="s">
        <v>1625</v>
      </c>
      <c r="H436" s="24" t="s">
        <v>1505</v>
      </c>
      <c r="I436" s="45"/>
      <c r="J436" s="25"/>
      <c r="K436" s="25" t="s">
        <v>22</v>
      </c>
      <c r="L436" s="25"/>
      <c r="M436" s="40"/>
      <c r="N436" s="40"/>
      <c r="O436" s="40"/>
      <c r="P436" s="124" t="str">
        <f aca="false">HYPERLINK("#事業概要!G438","詳細")</f>
        <v>詳細</v>
      </c>
      <c r="Q436" s="36" t="s">
        <v>1626</v>
      </c>
      <c r="R436" s="29" t="s">
        <v>1627</v>
      </c>
    </row>
    <row r="437" s="21" customFormat="true" ht="23.25" hidden="false" customHeight="true" outlineLevel="0" collapsed="false">
      <c r="A437" s="21" t="n">
        <v>28</v>
      </c>
      <c r="B437" s="21" t="n">
        <v>62</v>
      </c>
      <c r="C437" s="21" t="n">
        <v>1</v>
      </c>
      <c r="D437" s="45" t="n">
        <v>433</v>
      </c>
      <c r="E437" s="23" t="s">
        <v>1522</v>
      </c>
      <c r="F437" s="24" t="s">
        <v>1583</v>
      </c>
      <c r="G437" s="24" t="s">
        <v>1584</v>
      </c>
      <c r="H437" s="24" t="s">
        <v>1585</v>
      </c>
      <c r="I437" s="24" t="s">
        <v>1628</v>
      </c>
      <c r="J437" s="25"/>
      <c r="K437" s="25" t="s">
        <v>22</v>
      </c>
      <c r="L437" s="25"/>
      <c r="M437" s="26"/>
      <c r="N437" s="26"/>
      <c r="O437" s="26"/>
      <c r="P437" s="124" t="str">
        <f aca="false">HYPERLINK("#事業概要!G439","詳細")</f>
        <v>詳細</v>
      </c>
      <c r="Q437" s="53" t="s">
        <v>1586</v>
      </c>
      <c r="R437" s="29" t="s">
        <v>1587</v>
      </c>
    </row>
    <row r="438" s="21" customFormat="true" ht="23.25" hidden="false" customHeight="true" outlineLevel="0" collapsed="false">
      <c r="A438" s="21" t="n">
        <v>28</v>
      </c>
      <c r="B438" s="21" t="n">
        <v>62</v>
      </c>
      <c r="C438" s="21" t="n">
        <v>2</v>
      </c>
      <c r="D438" s="45" t="n">
        <v>434</v>
      </c>
      <c r="E438" s="23" t="s">
        <v>1522</v>
      </c>
      <c r="F438" s="24" t="s">
        <v>1583</v>
      </c>
      <c r="G438" s="24" t="s">
        <v>1584</v>
      </c>
      <c r="H438" s="24" t="s">
        <v>1588</v>
      </c>
      <c r="I438" s="24" t="s">
        <v>1628</v>
      </c>
      <c r="J438" s="25" t="s">
        <v>22</v>
      </c>
      <c r="K438" s="25" t="s">
        <v>22</v>
      </c>
      <c r="L438" s="25"/>
      <c r="M438" s="26"/>
      <c r="N438" s="26"/>
      <c r="O438" s="26"/>
      <c r="P438" s="124" t="str">
        <f aca="false">HYPERLINK("#事業概要!G440","詳細")</f>
        <v>詳細</v>
      </c>
      <c r="Q438" s="97" t="s">
        <v>76</v>
      </c>
      <c r="R438" s="29" t="s">
        <v>1587</v>
      </c>
    </row>
    <row r="439" s="21" customFormat="true" ht="23.25" hidden="false" customHeight="true" outlineLevel="0" collapsed="false">
      <c r="A439" s="21" t="n">
        <v>28</v>
      </c>
      <c r="B439" s="21" t="n">
        <v>62</v>
      </c>
      <c r="C439" s="21" t="n">
        <v>3</v>
      </c>
      <c r="D439" s="45" t="n">
        <v>435</v>
      </c>
      <c r="E439" s="23" t="s">
        <v>1522</v>
      </c>
      <c r="F439" s="24" t="s">
        <v>1583</v>
      </c>
      <c r="G439" s="24" t="s">
        <v>1629</v>
      </c>
      <c r="H439" s="45" t="s">
        <v>1630</v>
      </c>
      <c r="I439" s="24" t="s">
        <v>1631</v>
      </c>
      <c r="J439" s="25" t="s">
        <v>22</v>
      </c>
      <c r="K439" s="25" t="s">
        <v>22</v>
      </c>
      <c r="L439" s="26" t="s">
        <v>22</v>
      </c>
      <c r="M439" s="26"/>
      <c r="N439" s="26"/>
      <c r="O439" s="26"/>
      <c r="P439" s="124" t="str">
        <f aca="false">HYPERLINK("#事業概要!G441","詳細")</f>
        <v>詳細</v>
      </c>
      <c r="Q439" s="36" t="s">
        <v>1632</v>
      </c>
      <c r="R439" s="29" t="s">
        <v>1633</v>
      </c>
    </row>
    <row r="440" s="21" customFormat="true" ht="22.5" hidden="false" customHeight="false" outlineLevel="0" collapsed="false">
      <c r="A440" s="21" t="n">
        <v>29</v>
      </c>
      <c r="B440" s="21" t="n">
        <v>29</v>
      </c>
      <c r="C440" s="21" t="n">
        <v>1</v>
      </c>
      <c r="D440" s="45" t="n">
        <v>436</v>
      </c>
      <c r="E440" s="23" t="s">
        <v>1634</v>
      </c>
      <c r="F440" s="33" t="s">
        <v>23</v>
      </c>
      <c r="G440" s="24" t="s">
        <v>1634</v>
      </c>
      <c r="H440" s="24" t="s">
        <v>1635</v>
      </c>
      <c r="I440" s="24" t="s">
        <v>1636</v>
      </c>
      <c r="J440" s="25" t="s">
        <v>22</v>
      </c>
      <c r="K440" s="26"/>
      <c r="L440" s="26" t="s">
        <v>22</v>
      </c>
      <c r="M440" s="26"/>
      <c r="N440" s="26"/>
      <c r="O440" s="26"/>
      <c r="P440" s="124" t="str">
        <f aca="false">HYPERLINK("#事業概要!G442","詳細")</f>
        <v>詳細</v>
      </c>
      <c r="Q440" s="32" t="s">
        <v>1637</v>
      </c>
      <c r="R440" s="29" t="s">
        <v>1638</v>
      </c>
    </row>
    <row r="441" s="21" customFormat="true" ht="23.25" hidden="false" customHeight="true" outlineLevel="0" collapsed="false">
      <c r="A441" s="21" t="n">
        <v>29</v>
      </c>
      <c r="B441" s="21" t="n">
        <v>29</v>
      </c>
      <c r="C441" s="21" t="n">
        <v>2</v>
      </c>
      <c r="D441" s="45" t="n">
        <v>437</v>
      </c>
      <c r="E441" s="23" t="s">
        <v>1634</v>
      </c>
      <c r="F441" s="33" t="s">
        <v>23</v>
      </c>
      <c r="G441" s="24" t="s">
        <v>1634</v>
      </c>
      <c r="H441" s="24" t="s">
        <v>983</v>
      </c>
      <c r="I441" s="24" t="s">
        <v>1639</v>
      </c>
      <c r="J441" s="25" t="s">
        <v>22</v>
      </c>
      <c r="K441" s="25" t="s">
        <v>22</v>
      </c>
      <c r="L441" s="26" t="s">
        <v>22</v>
      </c>
      <c r="M441" s="26"/>
      <c r="N441" s="25" t="s">
        <v>22</v>
      </c>
      <c r="O441" s="26"/>
      <c r="P441" s="124" t="str">
        <f aca="false">HYPERLINK("#事業概要!G443","詳細")</f>
        <v>詳細</v>
      </c>
      <c r="Q441" s="32" t="s">
        <v>1637</v>
      </c>
      <c r="R441" s="29" t="s">
        <v>1638</v>
      </c>
    </row>
    <row r="442" s="21" customFormat="true" ht="23.25" hidden="false" customHeight="true" outlineLevel="0" collapsed="false">
      <c r="A442" s="21" t="n">
        <v>29</v>
      </c>
      <c r="B442" s="21" t="n">
        <v>29</v>
      </c>
      <c r="C442" s="21" t="n">
        <v>3</v>
      </c>
      <c r="D442" s="45" t="n">
        <v>438</v>
      </c>
      <c r="E442" s="23" t="s">
        <v>1634</v>
      </c>
      <c r="F442" s="33" t="s">
        <v>23</v>
      </c>
      <c r="G442" s="24" t="s">
        <v>1634</v>
      </c>
      <c r="H442" s="24" t="s">
        <v>1640</v>
      </c>
      <c r="I442" s="24" t="s">
        <v>1641</v>
      </c>
      <c r="J442" s="25"/>
      <c r="K442" s="25"/>
      <c r="L442" s="26"/>
      <c r="M442" s="25" t="s">
        <v>22</v>
      </c>
      <c r="N442" s="26"/>
      <c r="O442" s="26"/>
      <c r="P442" s="124" t="str">
        <f aca="false">HYPERLINK("#事業概要!G444","詳細")</f>
        <v>詳細</v>
      </c>
      <c r="Q442" s="36" t="s">
        <v>1642</v>
      </c>
      <c r="R442" s="29" t="s">
        <v>1643</v>
      </c>
    </row>
    <row r="443" s="21" customFormat="true" ht="23.25" hidden="false" customHeight="true" outlineLevel="0" collapsed="false">
      <c r="A443" s="21" t="n">
        <v>29</v>
      </c>
      <c r="B443" s="21" t="n">
        <v>29</v>
      </c>
      <c r="C443" s="21" t="n">
        <v>4</v>
      </c>
      <c r="D443" s="45" t="n">
        <v>439</v>
      </c>
      <c r="E443" s="23" t="s">
        <v>1634</v>
      </c>
      <c r="F443" s="24" t="s">
        <v>1644</v>
      </c>
      <c r="G443" s="24" t="s">
        <v>1644</v>
      </c>
      <c r="H443" s="24" t="s">
        <v>1645</v>
      </c>
      <c r="I443" s="24" t="s">
        <v>1646</v>
      </c>
      <c r="J443" s="25" t="s">
        <v>22</v>
      </c>
      <c r="K443" s="25" t="s">
        <v>22</v>
      </c>
      <c r="L443" s="26"/>
      <c r="M443" s="26"/>
      <c r="N443" s="26"/>
      <c r="O443" s="26"/>
      <c r="P443" s="124" t="str">
        <f aca="false">HYPERLINK("#事業概要!G445","詳細")</f>
        <v>詳細</v>
      </c>
      <c r="Q443" s="28" t="s">
        <v>23</v>
      </c>
      <c r="R443" s="29" t="s">
        <v>1647</v>
      </c>
    </row>
    <row r="444" s="129" customFormat="true" ht="23.25" hidden="false" customHeight="true" outlineLevel="0" collapsed="false">
      <c r="A444" s="21" t="n">
        <v>29</v>
      </c>
      <c r="B444" s="21" t="n">
        <v>29</v>
      </c>
      <c r="C444" s="21" t="n">
        <v>5</v>
      </c>
      <c r="D444" s="45" t="n">
        <v>440</v>
      </c>
      <c r="E444" s="23" t="s">
        <v>1634</v>
      </c>
      <c r="F444" s="24" t="s">
        <v>1644</v>
      </c>
      <c r="G444" s="24" t="s">
        <v>1644</v>
      </c>
      <c r="H444" s="24" t="s">
        <v>1648</v>
      </c>
      <c r="I444" s="24" t="s">
        <v>1646</v>
      </c>
      <c r="J444" s="25" t="s">
        <v>22</v>
      </c>
      <c r="K444" s="25"/>
      <c r="L444" s="26"/>
      <c r="M444" s="26"/>
      <c r="N444" s="26"/>
      <c r="O444" s="26"/>
      <c r="P444" s="124" t="str">
        <f aca="false">HYPERLINK("#事業概要!G446","詳細")</f>
        <v>詳細</v>
      </c>
      <c r="Q444" s="28" t="s">
        <v>23</v>
      </c>
      <c r="R444" s="29" t="s">
        <v>1649</v>
      </c>
    </row>
    <row r="445" s="21" customFormat="true" ht="23.25" hidden="false" customHeight="true" outlineLevel="0" collapsed="false">
      <c r="A445" s="21" t="n">
        <v>29</v>
      </c>
      <c r="B445" s="21" t="n">
        <v>29</v>
      </c>
      <c r="C445" s="21" t="n">
        <v>6</v>
      </c>
      <c r="D445" s="45" t="n">
        <v>441</v>
      </c>
      <c r="E445" s="23" t="s">
        <v>1634</v>
      </c>
      <c r="F445" s="24" t="s">
        <v>1644</v>
      </c>
      <c r="G445" s="24" t="s">
        <v>1644</v>
      </c>
      <c r="H445" s="24" t="s">
        <v>1650</v>
      </c>
      <c r="I445" s="24" t="s">
        <v>1646</v>
      </c>
      <c r="J445" s="25" t="s">
        <v>22</v>
      </c>
      <c r="K445" s="25"/>
      <c r="L445" s="26"/>
      <c r="M445" s="26"/>
      <c r="N445" s="26"/>
      <c r="O445" s="26"/>
      <c r="P445" s="124" t="str">
        <f aca="false">HYPERLINK("#事業概要!G447","詳細")</f>
        <v>詳細</v>
      </c>
      <c r="Q445" s="28" t="s">
        <v>23</v>
      </c>
      <c r="R445" s="29" t="s">
        <v>1649</v>
      </c>
    </row>
    <row r="446" s="21" customFormat="true" ht="23.25" hidden="false" customHeight="true" outlineLevel="0" collapsed="false">
      <c r="A446" s="21" t="n">
        <v>29</v>
      </c>
      <c r="B446" s="21" t="n">
        <v>29</v>
      </c>
      <c r="C446" s="21" t="n">
        <v>7</v>
      </c>
      <c r="D446" s="45" t="n">
        <v>442</v>
      </c>
      <c r="E446" s="23" t="s">
        <v>1634</v>
      </c>
      <c r="F446" s="24" t="s">
        <v>1651</v>
      </c>
      <c r="G446" s="24" t="s">
        <v>1652</v>
      </c>
      <c r="H446" s="24" t="s">
        <v>1653</v>
      </c>
      <c r="I446" s="24" t="s">
        <v>220</v>
      </c>
      <c r="J446" s="25" t="s">
        <v>22</v>
      </c>
      <c r="K446" s="40"/>
      <c r="L446" s="26" t="s">
        <v>22</v>
      </c>
      <c r="M446" s="40"/>
      <c r="N446" s="40"/>
      <c r="O446" s="40"/>
      <c r="P446" s="124" t="str">
        <f aca="false">HYPERLINK("#事業概要!G448","詳細")</f>
        <v>詳細</v>
      </c>
      <c r="Q446" s="45" t="s">
        <v>1654</v>
      </c>
      <c r="R446" s="24" t="s">
        <v>1655</v>
      </c>
    </row>
    <row r="447" s="21" customFormat="true" ht="23.25" hidden="false" customHeight="true" outlineLevel="0" collapsed="false">
      <c r="A447" s="21" t="n">
        <v>29</v>
      </c>
      <c r="B447" s="21" t="n">
        <v>29</v>
      </c>
      <c r="C447" s="21" t="n">
        <v>8</v>
      </c>
      <c r="D447" s="45" t="n">
        <v>443</v>
      </c>
      <c r="E447" s="23" t="s">
        <v>1634</v>
      </c>
      <c r="F447" s="24" t="s">
        <v>1656</v>
      </c>
      <c r="G447" s="24" t="s">
        <v>1656</v>
      </c>
      <c r="H447" s="24" t="s">
        <v>983</v>
      </c>
      <c r="I447" s="24" t="s">
        <v>1657</v>
      </c>
      <c r="J447" s="25" t="s">
        <v>22</v>
      </c>
      <c r="K447" s="25" t="s">
        <v>22</v>
      </c>
      <c r="L447" s="25"/>
      <c r="M447" s="26"/>
      <c r="N447" s="26"/>
      <c r="O447" s="26"/>
      <c r="P447" s="124" t="str">
        <f aca="false">HYPERLINK("#事業概要!G449","詳細")</f>
        <v>詳細</v>
      </c>
      <c r="Q447" s="35" t="s">
        <v>23</v>
      </c>
      <c r="R447" s="29" t="s">
        <v>1658</v>
      </c>
    </row>
    <row r="448" s="21" customFormat="true" ht="23.25" hidden="false" customHeight="true" outlineLevel="0" collapsed="false">
      <c r="A448" s="21" t="n">
        <v>29</v>
      </c>
      <c r="B448" s="21" t="n">
        <v>29</v>
      </c>
      <c r="C448" s="21" t="n">
        <v>9</v>
      </c>
      <c r="D448" s="45" t="n">
        <v>444</v>
      </c>
      <c r="E448" s="23" t="s">
        <v>1634</v>
      </c>
      <c r="F448" s="24" t="s">
        <v>1659</v>
      </c>
      <c r="G448" s="24" t="s">
        <v>1659</v>
      </c>
      <c r="H448" s="24" t="s">
        <v>1660</v>
      </c>
      <c r="I448" s="24" t="s">
        <v>1661</v>
      </c>
      <c r="J448" s="25" t="s">
        <v>22</v>
      </c>
      <c r="K448" s="25" t="s">
        <v>22</v>
      </c>
      <c r="L448" s="26" t="s">
        <v>22</v>
      </c>
      <c r="M448" s="40"/>
      <c r="N448" s="40"/>
      <c r="O448" s="40"/>
      <c r="P448" s="124" t="str">
        <f aca="false">HYPERLINK("#事業概要!G450","詳細")</f>
        <v>詳細</v>
      </c>
      <c r="Q448" s="35" t="s">
        <v>23</v>
      </c>
      <c r="R448" s="29" t="s">
        <v>1662</v>
      </c>
    </row>
    <row r="449" s="21" customFormat="true" ht="22.5" hidden="false" customHeight="false" outlineLevel="0" collapsed="false">
      <c r="A449" s="21" t="n">
        <v>29</v>
      </c>
      <c r="B449" s="21" t="n">
        <v>29</v>
      </c>
      <c r="C449" s="21" t="n">
        <v>10</v>
      </c>
      <c r="D449" s="45" t="n">
        <v>445</v>
      </c>
      <c r="E449" s="23" t="s">
        <v>1634</v>
      </c>
      <c r="F449" s="24" t="s">
        <v>1659</v>
      </c>
      <c r="G449" s="24" t="s">
        <v>1659</v>
      </c>
      <c r="H449" s="130" t="s">
        <v>1663</v>
      </c>
      <c r="I449" s="44" t="s">
        <v>1664</v>
      </c>
      <c r="J449" s="25" t="s">
        <v>22</v>
      </c>
      <c r="K449" s="40"/>
      <c r="L449" s="26" t="s">
        <v>22</v>
      </c>
      <c r="M449" s="40"/>
      <c r="N449" s="40"/>
      <c r="O449" s="40"/>
      <c r="P449" s="124" t="str">
        <f aca="false">HYPERLINK("#事業概要!G451","詳細")</f>
        <v>詳細</v>
      </c>
      <c r="Q449" s="123" t="s">
        <v>23</v>
      </c>
      <c r="R449" s="29" t="s">
        <v>1662</v>
      </c>
    </row>
    <row r="450" s="21" customFormat="true" ht="23.25" hidden="false" customHeight="true" outlineLevel="0" collapsed="false">
      <c r="A450" s="21" t="n">
        <v>29</v>
      </c>
      <c r="B450" s="21" t="n">
        <v>29</v>
      </c>
      <c r="C450" s="21" t="n">
        <v>11</v>
      </c>
      <c r="D450" s="45" t="n">
        <v>446</v>
      </c>
      <c r="E450" s="23" t="s">
        <v>1634</v>
      </c>
      <c r="F450" s="29" t="s">
        <v>1665</v>
      </c>
      <c r="G450" s="24" t="s">
        <v>1665</v>
      </c>
      <c r="H450" s="24" t="s">
        <v>1666</v>
      </c>
      <c r="I450" s="24" t="s">
        <v>1667</v>
      </c>
      <c r="J450" s="25" t="s">
        <v>22</v>
      </c>
      <c r="K450" s="25"/>
      <c r="L450" s="26" t="s">
        <v>22</v>
      </c>
      <c r="M450" s="26"/>
      <c r="N450" s="26"/>
      <c r="O450" s="26"/>
      <c r="P450" s="124" t="str">
        <f aca="false">HYPERLINK("#事業概要!G452","詳細")</f>
        <v>詳細</v>
      </c>
      <c r="Q450" s="123" t="s">
        <v>23</v>
      </c>
      <c r="R450" s="29" t="s">
        <v>1668</v>
      </c>
    </row>
    <row r="451" s="21" customFormat="true" ht="23.25" hidden="false" customHeight="true" outlineLevel="0" collapsed="false">
      <c r="A451" s="21" t="n">
        <v>31</v>
      </c>
      <c r="B451" s="21" t="n">
        <v>31</v>
      </c>
      <c r="C451" s="21" t="n">
        <v>1</v>
      </c>
      <c r="D451" s="45" t="n">
        <v>447</v>
      </c>
      <c r="E451" s="23" t="s">
        <v>1669</v>
      </c>
      <c r="F451" s="33" t="s">
        <v>23</v>
      </c>
      <c r="G451" s="24" t="s">
        <v>1669</v>
      </c>
      <c r="H451" s="24" t="s">
        <v>1670</v>
      </c>
      <c r="I451" s="24" t="s">
        <v>1671</v>
      </c>
      <c r="J451" s="25" t="s">
        <v>22</v>
      </c>
      <c r="K451" s="25" t="s">
        <v>22</v>
      </c>
      <c r="L451" s="26" t="s">
        <v>22</v>
      </c>
      <c r="M451" s="26"/>
      <c r="N451" s="26"/>
      <c r="O451" s="25"/>
      <c r="P451" s="124" t="str">
        <f aca="false">HYPERLINK("#事業概要!G453","詳細")</f>
        <v>詳細</v>
      </c>
      <c r="Q451" s="32" t="s">
        <v>1672</v>
      </c>
      <c r="R451" s="29" t="s">
        <v>1673</v>
      </c>
    </row>
    <row r="452" s="21" customFormat="true" ht="22.5" hidden="false" customHeight="false" outlineLevel="0" collapsed="false">
      <c r="A452" s="21" t="n">
        <v>31</v>
      </c>
      <c r="B452" s="21" t="n">
        <v>31</v>
      </c>
      <c r="C452" s="21" t="n">
        <v>2</v>
      </c>
      <c r="D452" s="45" t="n">
        <v>448</v>
      </c>
      <c r="E452" s="23" t="s">
        <v>1669</v>
      </c>
      <c r="F452" s="29" t="s">
        <v>1674</v>
      </c>
      <c r="G452" s="24" t="s">
        <v>1675</v>
      </c>
      <c r="H452" s="44" t="s">
        <v>1676</v>
      </c>
      <c r="I452" s="44" t="s">
        <v>1677</v>
      </c>
      <c r="J452" s="40"/>
      <c r="K452" s="40"/>
      <c r="L452" s="26" t="s">
        <v>22</v>
      </c>
      <c r="M452" s="40"/>
      <c r="N452" s="40"/>
      <c r="O452" s="40"/>
      <c r="P452" s="124" t="str">
        <f aca="false">HYPERLINK("#事業概要!G454","詳細")</f>
        <v>詳細</v>
      </c>
      <c r="Q452" s="35" t="s">
        <v>23</v>
      </c>
      <c r="R452" s="29" t="s">
        <v>1678</v>
      </c>
    </row>
    <row r="453" s="21" customFormat="true" ht="23.25" hidden="false" customHeight="true" outlineLevel="0" collapsed="false">
      <c r="A453" s="21" t="n">
        <v>31</v>
      </c>
      <c r="B453" s="21" t="n">
        <v>31</v>
      </c>
      <c r="C453" s="21" t="n">
        <v>3</v>
      </c>
      <c r="D453" s="45" t="n">
        <v>449</v>
      </c>
      <c r="E453" s="23" t="s">
        <v>1669</v>
      </c>
      <c r="F453" s="29" t="s">
        <v>1679</v>
      </c>
      <c r="G453" s="24" t="s">
        <v>1679</v>
      </c>
      <c r="H453" s="24" t="s">
        <v>1680</v>
      </c>
      <c r="I453" s="24" t="s">
        <v>205</v>
      </c>
      <c r="J453" s="25" t="s">
        <v>22</v>
      </c>
      <c r="K453" s="25"/>
      <c r="L453" s="26" t="s">
        <v>22</v>
      </c>
      <c r="M453" s="26"/>
      <c r="N453" s="26"/>
      <c r="O453" s="25"/>
      <c r="P453" s="124" t="str">
        <f aca="false">HYPERLINK("#事業概要!G455","詳細")</f>
        <v>詳細</v>
      </c>
      <c r="Q453" s="32"/>
      <c r="R453" s="29" t="s">
        <v>1681</v>
      </c>
    </row>
    <row r="454" s="21" customFormat="true" ht="33.75" hidden="false" customHeight="false" outlineLevel="0" collapsed="false">
      <c r="A454" s="21" t="n">
        <v>31</v>
      </c>
      <c r="B454" s="21" t="n">
        <v>31</v>
      </c>
      <c r="C454" s="21" t="n">
        <v>4</v>
      </c>
      <c r="D454" s="45" t="n">
        <v>450</v>
      </c>
      <c r="E454" s="23" t="s">
        <v>1669</v>
      </c>
      <c r="F454" s="29" t="s">
        <v>1679</v>
      </c>
      <c r="G454" s="24" t="s">
        <v>1679</v>
      </c>
      <c r="H454" s="24" t="s">
        <v>1682</v>
      </c>
      <c r="I454" s="24" t="s">
        <v>1683</v>
      </c>
      <c r="J454" s="25"/>
      <c r="K454" s="25"/>
      <c r="L454" s="25"/>
      <c r="M454" s="25" t="s">
        <v>22</v>
      </c>
      <c r="N454" s="26"/>
      <c r="O454" s="25"/>
      <c r="P454" s="124" t="str">
        <f aca="false">HYPERLINK("#事業概要!G456","詳細")</f>
        <v>詳細</v>
      </c>
      <c r="Q454" s="32" t="s">
        <v>1684</v>
      </c>
      <c r="R454" s="29" t="s">
        <v>1681</v>
      </c>
    </row>
    <row r="455" s="21" customFormat="true" ht="23.25" hidden="false" customHeight="true" outlineLevel="0" collapsed="false">
      <c r="A455" s="21" t="n">
        <v>31</v>
      </c>
      <c r="B455" s="21" t="n">
        <v>31</v>
      </c>
      <c r="C455" s="21" t="n">
        <v>5</v>
      </c>
      <c r="D455" s="45" t="n">
        <v>451</v>
      </c>
      <c r="E455" s="23" t="s">
        <v>1669</v>
      </c>
      <c r="F455" s="29" t="s">
        <v>1685</v>
      </c>
      <c r="G455" s="24" t="s">
        <v>1686</v>
      </c>
      <c r="H455" s="24" t="s">
        <v>1687</v>
      </c>
      <c r="I455" s="45"/>
      <c r="J455" s="25"/>
      <c r="K455" s="25" t="s">
        <v>22</v>
      </c>
      <c r="L455" s="25"/>
      <c r="M455" s="26"/>
      <c r="N455" s="26"/>
      <c r="O455" s="25"/>
      <c r="P455" s="124" t="str">
        <f aca="false">HYPERLINK("#事業概要!G457","詳細")</f>
        <v>詳細</v>
      </c>
      <c r="Q455" s="32" t="s">
        <v>1688</v>
      </c>
      <c r="R455" s="29" t="s">
        <v>1689</v>
      </c>
    </row>
    <row r="456" s="62" customFormat="true" ht="23.25" hidden="false" customHeight="true" outlineLevel="0" collapsed="false">
      <c r="A456" s="21" t="n">
        <v>31</v>
      </c>
      <c r="B456" s="21" t="n">
        <v>31</v>
      </c>
      <c r="C456" s="21" t="n">
        <v>6</v>
      </c>
      <c r="D456" s="45" t="n">
        <v>452</v>
      </c>
      <c r="E456" s="23" t="s">
        <v>1669</v>
      </c>
      <c r="F456" s="29" t="s">
        <v>1685</v>
      </c>
      <c r="G456" s="24" t="s">
        <v>1685</v>
      </c>
      <c r="H456" s="24" t="s">
        <v>1690</v>
      </c>
      <c r="I456" s="24" t="s">
        <v>205</v>
      </c>
      <c r="J456" s="25" t="s">
        <v>22</v>
      </c>
      <c r="K456" s="25"/>
      <c r="L456" s="25"/>
      <c r="M456" s="26"/>
      <c r="N456" s="26"/>
      <c r="O456" s="25"/>
      <c r="P456" s="124" t="str">
        <f aca="false">HYPERLINK("#事業概要!G458","詳細")</f>
        <v>詳細</v>
      </c>
      <c r="Q456" s="32" t="s">
        <v>1691</v>
      </c>
      <c r="R456" s="29" t="s">
        <v>1692</v>
      </c>
    </row>
    <row r="457" s="62" customFormat="true" ht="23.25" hidden="false" customHeight="true" outlineLevel="0" collapsed="false">
      <c r="A457" s="21" t="n">
        <v>32</v>
      </c>
      <c r="B457" s="21" t="n">
        <v>32</v>
      </c>
      <c r="C457" s="21" t="n">
        <v>1</v>
      </c>
      <c r="D457" s="45" t="n">
        <v>453</v>
      </c>
      <c r="E457" s="23" t="s">
        <v>1693</v>
      </c>
      <c r="F457" s="33" t="s">
        <v>23</v>
      </c>
      <c r="G457" s="24" t="s">
        <v>1694</v>
      </c>
      <c r="H457" s="24" t="s">
        <v>1695</v>
      </c>
      <c r="I457" s="24" t="s">
        <v>1696</v>
      </c>
      <c r="J457" s="26"/>
      <c r="K457" s="25" t="s">
        <v>22</v>
      </c>
      <c r="L457" s="26"/>
      <c r="M457" s="25" t="s">
        <v>22</v>
      </c>
      <c r="N457" s="26"/>
      <c r="O457" s="26"/>
      <c r="P457" s="124" t="str">
        <f aca="false">HYPERLINK("#事業概要!G459","詳細")</f>
        <v>詳細</v>
      </c>
      <c r="Q457" s="32" t="s">
        <v>1697</v>
      </c>
      <c r="R457" s="29" t="s">
        <v>1698</v>
      </c>
    </row>
    <row r="458" s="21" customFormat="true" ht="23.25" hidden="false" customHeight="true" outlineLevel="0" collapsed="false">
      <c r="A458" s="21" t="n">
        <v>32</v>
      </c>
      <c r="B458" s="21" t="n">
        <v>32</v>
      </c>
      <c r="C458" s="21" t="n">
        <v>2</v>
      </c>
      <c r="D458" s="45" t="n">
        <v>454</v>
      </c>
      <c r="E458" s="23" t="s">
        <v>1693</v>
      </c>
      <c r="F458" s="24" t="s">
        <v>1699</v>
      </c>
      <c r="G458" s="24" t="s">
        <v>1699</v>
      </c>
      <c r="H458" s="24" t="s">
        <v>1700</v>
      </c>
      <c r="I458" s="24" t="s">
        <v>1701</v>
      </c>
      <c r="J458" s="25" t="s">
        <v>22</v>
      </c>
      <c r="K458" s="25" t="s">
        <v>22</v>
      </c>
      <c r="L458" s="26" t="s">
        <v>22</v>
      </c>
      <c r="M458" s="26"/>
      <c r="N458" s="26"/>
      <c r="O458" s="26"/>
      <c r="P458" s="124" t="str">
        <f aca="false">HYPERLINK("#事業概要!G460","詳細")</f>
        <v>詳細</v>
      </c>
      <c r="Q458" s="28" t="s">
        <v>23</v>
      </c>
      <c r="R458" s="29" t="s">
        <v>1702</v>
      </c>
    </row>
    <row r="459" s="62" customFormat="true" ht="23.25" hidden="false" customHeight="true" outlineLevel="0" collapsed="false">
      <c r="A459" s="21" t="n">
        <v>33</v>
      </c>
      <c r="B459" s="21" t="n">
        <v>33</v>
      </c>
      <c r="C459" s="21" t="n">
        <v>1</v>
      </c>
      <c r="D459" s="45" t="n">
        <v>455</v>
      </c>
      <c r="E459" s="23" t="s">
        <v>1703</v>
      </c>
      <c r="F459" s="33" t="s">
        <v>23</v>
      </c>
      <c r="G459" s="24" t="s">
        <v>1703</v>
      </c>
      <c r="H459" s="89" t="s">
        <v>1704</v>
      </c>
      <c r="I459" s="89" t="s">
        <v>1705</v>
      </c>
      <c r="J459" s="25" t="s">
        <v>22</v>
      </c>
      <c r="K459" s="25" t="s">
        <v>22</v>
      </c>
      <c r="L459" s="26" t="s">
        <v>22</v>
      </c>
      <c r="M459" s="40"/>
      <c r="N459" s="40"/>
      <c r="O459" s="40"/>
      <c r="P459" s="124" t="str">
        <f aca="false">HYPERLINK("#事業概要!G461","詳細")</f>
        <v>詳細</v>
      </c>
      <c r="Q459" s="32" t="s">
        <v>1706</v>
      </c>
      <c r="R459" s="29" t="s">
        <v>1707</v>
      </c>
    </row>
    <row r="460" s="90" customFormat="true" ht="23.25" hidden="false" customHeight="true" outlineLevel="0" collapsed="false">
      <c r="A460" s="21" t="n">
        <v>33</v>
      </c>
      <c r="B460" s="21" t="n">
        <v>33</v>
      </c>
      <c r="C460" s="21" t="n">
        <v>2</v>
      </c>
      <c r="D460" s="45" t="n">
        <v>456</v>
      </c>
      <c r="E460" s="23" t="s">
        <v>1703</v>
      </c>
      <c r="F460" s="24" t="s">
        <v>1708</v>
      </c>
      <c r="G460" s="24" t="s">
        <v>1708</v>
      </c>
      <c r="H460" s="24" t="s">
        <v>1709</v>
      </c>
      <c r="I460" s="24" t="s">
        <v>1710</v>
      </c>
      <c r="J460" s="40"/>
      <c r="K460" s="40"/>
      <c r="L460" s="40"/>
      <c r="M460" s="25" t="s">
        <v>22</v>
      </c>
      <c r="N460" s="40"/>
      <c r="O460" s="40"/>
      <c r="P460" s="124" t="str">
        <f aca="false">HYPERLINK("#事業概要!G462","詳細")</f>
        <v>詳細</v>
      </c>
      <c r="Q460" s="46" t="s">
        <v>1711</v>
      </c>
      <c r="R460" s="24" t="s">
        <v>1712</v>
      </c>
    </row>
    <row r="461" s="21" customFormat="true" ht="23.25" hidden="false" customHeight="true" outlineLevel="0" collapsed="false">
      <c r="A461" s="21" t="n">
        <v>33</v>
      </c>
      <c r="B461" s="21" t="n">
        <v>33</v>
      </c>
      <c r="C461" s="21" t="n">
        <v>3</v>
      </c>
      <c r="D461" s="45" t="n">
        <v>457</v>
      </c>
      <c r="E461" s="23" t="s">
        <v>1703</v>
      </c>
      <c r="F461" s="24" t="s">
        <v>1713</v>
      </c>
      <c r="G461" s="73" t="s">
        <v>1713</v>
      </c>
      <c r="H461" s="73" t="s">
        <v>1714</v>
      </c>
      <c r="I461" s="73" t="s">
        <v>1715</v>
      </c>
      <c r="J461" s="107"/>
      <c r="K461" s="25" t="s">
        <v>22</v>
      </c>
      <c r="L461" s="107"/>
      <c r="M461" s="107"/>
      <c r="N461" s="107"/>
      <c r="O461" s="107"/>
      <c r="P461" s="124" t="str">
        <f aca="false">HYPERLINK("#事業概要!G463","詳細")</f>
        <v>詳細</v>
      </c>
      <c r="Q461" s="101" t="s">
        <v>1716</v>
      </c>
      <c r="R461" s="73" t="s">
        <v>1717</v>
      </c>
    </row>
    <row r="462" s="21" customFormat="true" ht="23.25" hidden="false" customHeight="true" outlineLevel="0" collapsed="false">
      <c r="A462" s="21" t="n">
        <v>33</v>
      </c>
      <c r="B462" s="69" t="n">
        <v>33</v>
      </c>
      <c r="C462" s="21" t="n">
        <v>4</v>
      </c>
      <c r="D462" s="45" t="n">
        <v>458</v>
      </c>
      <c r="E462" s="23" t="s">
        <v>1703</v>
      </c>
      <c r="F462" s="24" t="s">
        <v>1718</v>
      </c>
      <c r="G462" s="24" t="s">
        <v>1719</v>
      </c>
      <c r="H462" s="24" t="s">
        <v>1720</v>
      </c>
      <c r="I462" s="24" t="s">
        <v>1721</v>
      </c>
      <c r="J462" s="25" t="s">
        <v>22</v>
      </c>
      <c r="K462" s="25" t="s">
        <v>22</v>
      </c>
      <c r="L462" s="40"/>
      <c r="M462" s="40"/>
      <c r="N462" s="40"/>
      <c r="O462" s="40"/>
      <c r="P462" s="124" t="str">
        <f aca="false">HYPERLINK("#事業概要!G464","詳細")</f>
        <v>詳細</v>
      </c>
      <c r="Q462" s="46" t="s">
        <v>1722</v>
      </c>
      <c r="R462" s="24" t="s">
        <v>1723</v>
      </c>
    </row>
    <row r="463" s="21" customFormat="true" ht="23.25" hidden="false" customHeight="true" outlineLevel="0" collapsed="false">
      <c r="A463" s="21" t="n">
        <v>33</v>
      </c>
      <c r="B463" s="21" t="n">
        <v>33</v>
      </c>
      <c r="C463" s="21" t="n">
        <v>5</v>
      </c>
      <c r="D463" s="45" t="n">
        <v>459</v>
      </c>
      <c r="E463" s="23" t="s">
        <v>1703</v>
      </c>
      <c r="F463" s="24" t="s">
        <v>1724</v>
      </c>
      <c r="G463" s="24" t="s">
        <v>1724</v>
      </c>
      <c r="H463" s="24" t="s">
        <v>1725</v>
      </c>
      <c r="I463" s="24" t="s">
        <v>1726</v>
      </c>
      <c r="J463" s="40"/>
      <c r="K463" s="40"/>
      <c r="L463" s="40"/>
      <c r="M463" s="25" t="s">
        <v>22</v>
      </c>
      <c r="N463" s="40"/>
      <c r="O463" s="40"/>
      <c r="P463" s="124" t="str">
        <f aca="false">HYPERLINK("#事業概要!G465","詳細")</f>
        <v>詳細</v>
      </c>
      <c r="Q463" s="46" t="s">
        <v>1727</v>
      </c>
      <c r="R463" s="24" t="s">
        <v>1728</v>
      </c>
    </row>
    <row r="464" s="21" customFormat="true" ht="23.25" hidden="false" customHeight="true" outlineLevel="0" collapsed="false">
      <c r="A464" s="21" t="n">
        <v>33</v>
      </c>
      <c r="B464" s="69" t="n">
        <v>33</v>
      </c>
      <c r="C464" s="21" t="n">
        <v>6</v>
      </c>
      <c r="D464" s="45" t="n">
        <v>460</v>
      </c>
      <c r="E464" s="23" t="s">
        <v>1703</v>
      </c>
      <c r="F464" s="24" t="s">
        <v>1729</v>
      </c>
      <c r="G464" s="24" t="s">
        <v>1729</v>
      </c>
      <c r="H464" s="24" t="s">
        <v>1730</v>
      </c>
      <c r="I464" s="24" t="s">
        <v>1731</v>
      </c>
      <c r="J464" s="25"/>
      <c r="K464" s="25" t="s">
        <v>22</v>
      </c>
      <c r="L464" s="26" t="s">
        <v>22</v>
      </c>
      <c r="M464" s="26"/>
      <c r="N464" s="26"/>
      <c r="O464" s="26"/>
      <c r="P464" s="124" t="str">
        <f aca="false">HYPERLINK("#事業概要!G466","詳細")</f>
        <v>詳細</v>
      </c>
      <c r="Q464" s="53" t="s">
        <v>76</v>
      </c>
      <c r="R464" s="29" t="s">
        <v>1732</v>
      </c>
    </row>
    <row r="465" s="90" customFormat="true" ht="33.75" hidden="false" customHeight="false" outlineLevel="0" collapsed="false">
      <c r="A465" s="21" t="n">
        <v>33</v>
      </c>
      <c r="B465" s="21" t="n">
        <v>63</v>
      </c>
      <c r="C465" s="21" t="n">
        <v>1</v>
      </c>
      <c r="D465" s="45" t="n">
        <v>461</v>
      </c>
      <c r="E465" s="23" t="s">
        <v>1703</v>
      </c>
      <c r="F465" s="24" t="s">
        <v>1733</v>
      </c>
      <c r="G465" s="24" t="s">
        <v>1734</v>
      </c>
      <c r="H465" s="24" t="s">
        <v>1735</v>
      </c>
      <c r="I465" s="24" t="s">
        <v>1736</v>
      </c>
      <c r="J465" s="26"/>
      <c r="K465" s="25" t="s">
        <v>22</v>
      </c>
      <c r="L465" s="26"/>
      <c r="M465" s="26"/>
      <c r="N465" s="26"/>
      <c r="O465" s="26"/>
      <c r="P465" s="124" t="str">
        <f aca="false">HYPERLINK("#事業概要!G467","詳細")</f>
        <v>詳細</v>
      </c>
      <c r="Q465" s="34" t="s">
        <v>1737</v>
      </c>
      <c r="R465" s="29" t="s">
        <v>1738</v>
      </c>
    </row>
    <row r="466" s="90" customFormat="true" ht="23.25" hidden="false" customHeight="true" outlineLevel="0" collapsed="false">
      <c r="A466" s="21" t="n">
        <v>33</v>
      </c>
      <c r="B466" s="21" t="n">
        <v>63</v>
      </c>
      <c r="C466" s="21" t="n">
        <v>2</v>
      </c>
      <c r="D466" s="45" t="n">
        <v>462</v>
      </c>
      <c r="E466" s="23" t="s">
        <v>1703</v>
      </c>
      <c r="F466" s="24" t="s">
        <v>1733</v>
      </c>
      <c r="G466" s="24" t="s">
        <v>1733</v>
      </c>
      <c r="H466" s="24" t="s">
        <v>1739</v>
      </c>
      <c r="I466" s="45"/>
      <c r="J466" s="26"/>
      <c r="K466" s="25" t="s">
        <v>22</v>
      </c>
      <c r="L466" s="26"/>
      <c r="M466" s="26"/>
      <c r="N466" s="26"/>
      <c r="O466" s="26"/>
      <c r="P466" s="124" t="str">
        <f aca="false">HYPERLINK("#事業概要!G468","詳細")</f>
        <v>詳細</v>
      </c>
      <c r="Q466" s="28" t="s">
        <v>23</v>
      </c>
      <c r="R466" s="29" t="s">
        <v>1740</v>
      </c>
    </row>
    <row r="467" s="90" customFormat="true" ht="112.5" hidden="false" customHeight="false" outlineLevel="0" collapsed="false">
      <c r="A467" s="21" t="n">
        <v>34</v>
      </c>
      <c r="B467" s="21" t="n">
        <v>34</v>
      </c>
      <c r="C467" s="21" t="n">
        <v>1</v>
      </c>
      <c r="D467" s="45" t="n">
        <v>463</v>
      </c>
      <c r="E467" s="23" t="s">
        <v>1741</v>
      </c>
      <c r="F467" s="24" t="s">
        <v>1742</v>
      </c>
      <c r="G467" s="24" t="s">
        <v>1742</v>
      </c>
      <c r="H467" s="24" t="s">
        <v>1743</v>
      </c>
      <c r="I467" s="24" t="s">
        <v>1744</v>
      </c>
      <c r="J467" s="26"/>
      <c r="K467" s="26"/>
      <c r="L467" s="26"/>
      <c r="M467" s="25" t="s">
        <v>22</v>
      </c>
      <c r="N467" s="26"/>
      <c r="O467" s="26"/>
      <c r="P467" s="124" t="str">
        <f aca="false">HYPERLINK("#事業概要!G469","詳細")</f>
        <v>詳細</v>
      </c>
      <c r="Q467" s="34" t="s">
        <v>1745</v>
      </c>
      <c r="R467" s="29" t="s">
        <v>1746</v>
      </c>
    </row>
    <row r="468" s="90" customFormat="true" ht="213.75" hidden="false" customHeight="false" outlineLevel="0" collapsed="false">
      <c r="A468" s="21" t="n">
        <v>34</v>
      </c>
      <c r="B468" s="21" t="n">
        <v>34</v>
      </c>
      <c r="C468" s="21" t="n">
        <v>2</v>
      </c>
      <c r="D468" s="45" t="n">
        <v>464</v>
      </c>
      <c r="E468" s="23" t="s">
        <v>1741</v>
      </c>
      <c r="F468" s="24" t="s">
        <v>1742</v>
      </c>
      <c r="G468" s="24" t="s">
        <v>1742</v>
      </c>
      <c r="H468" s="24" t="s">
        <v>1747</v>
      </c>
      <c r="I468" s="24" t="s">
        <v>1748</v>
      </c>
      <c r="J468" s="26"/>
      <c r="K468" s="26"/>
      <c r="L468" s="26"/>
      <c r="M468" s="25" t="s">
        <v>22</v>
      </c>
      <c r="N468" s="26"/>
      <c r="O468" s="26"/>
      <c r="P468" s="124" t="str">
        <f aca="false">HYPERLINK("#事業概要!G470","詳細")</f>
        <v>詳細</v>
      </c>
      <c r="Q468" s="34" t="s">
        <v>1749</v>
      </c>
      <c r="R468" s="29" t="s">
        <v>1750</v>
      </c>
    </row>
    <row r="469" s="21" customFormat="true" ht="112.5" hidden="false" customHeight="false" outlineLevel="0" collapsed="false">
      <c r="A469" s="21" t="n">
        <v>34</v>
      </c>
      <c r="B469" s="21" t="n">
        <v>34</v>
      </c>
      <c r="C469" s="21" t="n">
        <v>3</v>
      </c>
      <c r="D469" s="45" t="n">
        <v>465</v>
      </c>
      <c r="E469" s="23" t="s">
        <v>1741</v>
      </c>
      <c r="F469" s="24" t="s">
        <v>1742</v>
      </c>
      <c r="G469" s="24" t="s">
        <v>1742</v>
      </c>
      <c r="H469" s="24" t="s">
        <v>1751</v>
      </c>
      <c r="I469" s="24" t="s">
        <v>1752</v>
      </c>
      <c r="J469" s="26"/>
      <c r="K469" s="26"/>
      <c r="L469" s="26"/>
      <c r="M469" s="25" t="s">
        <v>22</v>
      </c>
      <c r="N469" s="26"/>
      <c r="O469" s="26"/>
      <c r="P469" s="124" t="str">
        <f aca="false">HYPERLINK("#事業概要!G471","詳細")</f>
        <v>詳細</v>
      </c>
      <c r="Q469" s="34" t="s">
        <v>1753</v>
      </c>
      <c r="R469" s="29" t="s">
        <v>1750</v>
      </c>
    </row>
    <row r="470" s="90" customFormat="true" ht="90" hidden="false" customHeight="false" outlineLevel="0" collapsed="false">
      <c r="A470" s="21" t="n">
        <v>34</v>
      </c>
      <c r="B470" s="21" t="n">
        <v>34</v>
      </c>
      <c r="C470" s="21" t="n">
        <v>4</v>
      </c>
      <c r="D470" s="45" t="n">
        <v>466</v>
      </c>
      <c r="E470" s="23" t="s">
        <v>1741</v>
      </c>
      <c r="F470" s="24" t="s">
        <v>1742</v>
      </c>
      <c r="G470" s="24" t="s">
        <v>1742</v>
      </c>
      <c r="H470" s="24" t="s">
        <v>1754</v>
      </c>
      <c r="I470" s="24" t="s">
        <v>1755</v>
      </c>
      <c r="J470" s="26"/>
      <c r="K470" s="26"/>
      <c r="L470" s="26"/>
      <c r="M470" s="25" t="s">
        <v>22</v>
      </c>
      <c r="N470" s="26"/>
      <c r="O470" s="26"/>
      <c r="P470" s="124" t="str">
        <f aca="false">HYPERLINK("#事業概要!G472","詳細")</f>
        <v>詳細</v>
      </c>
      <c r="Q470" s="34" t="s">
        <v>1756</v>
      </c>
      <c r="R470" s="29" t="s">
        <v>1750</v>
      </c>
    </row>
    <row r="471" s="90" customFormat="true" ht="23.25" hidden="false" customHeight="true" outlineLevel="0" collapsed="false">
      <c r="A471" s="21" t="n">
        <v>34</v>
      </c>
      <c r="B471" s="21" t="n">
        <v>34</v>
      </c>
      <c r="C471" s="21" t="n">
        <v>5</v>
      </c>
      <c r="D471" s="45" t="n">
        <v>467</v>
      </c>
      <c r="E471" s="23" t="s">
        <v>1741</v>
      </c>
      <c r="F471" s="24" t="s">
        <v>1742</v>
      </c>
      <c r="G471" s="24" t="s">
        <v>1742</v>
      </c>
      <c r="H471" s="24" t="s">
        <v>1757</v>
      </c>
      <c r="I471" s="24" t="s">
        <v>1758</v>
      </c>
      <c r="J471" s="25" t="s">
        <v>22</v>
      </c>
      <c r="K471" s="25" t="s">
        <v>22</v>
      </c>
      <c r="L471" s="26" t="s">
        <v>22</v>
      </c>
      <c r="M471" s="26"/>
      <c r="N471" s="26"/>
      <c r="O471" s="25" t="s">
        <v>22</v>
      </c>
      <c r="P471" s="124" t="str">
        <f aca="false">HYPERLINK("#事業概要!G473","詳細")</f>
        <v>詳細</v>
      </c>
      <c r="Q471" s="34" t="s">
        <v>1759</v>
      </c>
      <c r="R471" s="29" t="s">
        <v>1746</v>
      </c>
    </row>
    <row r="472" s="90" customFormat="true" ht="23.25" hidden="false" customHeight="true" outlineLevel="0" collapsed="false">
      <c r="A472" s="21" t="n">
        <v>34</v>
      </c>
      <c r="B472" s="21" t="n">
        <v>34</v>
      </c>
      <c r="C472" s="21" t="n">
        <v>6</v>
      </c>
      <c r="D472" s="45" t="n">
        <v>468</v>
      </c>
      <c r="E472" s="23" t="s">
        <v>1741</v>
      </c>
      <c r="F472" s="24" t="s">
        <v>1760</v>
      </c>
      <c r="G472" s="24" t="s">
        <v>1760</v>
      </c>
      <c r="H472" s="24" t="s">
        <v>1761</v>
      </c>
      <c r="I472" s="24" t="s">
        <v>1762</v>
      </c>
      <c r="J472" s="26"/>
      <c r="K472" s="25" t="s">
        <v>22</v>
      </c>
      <c r="L472" s="26"/>
      <c r="M472" s="26"/>
      <c r="N472" s="26"/>
      <c r="O472" s="26"/>
      <c r="P472" s="124" t="str">
        <f aca="false">HYPERLINK("#事業概要!G474","詳細")</f>
        <v>詳細</v>
      </c>
      <c r="Q472" s="34" t="s">
        <v>1763</v>
      </c>
      <c r="R472" s="29" t="s">
        <v>1764</v>
      </c>
    </row>
    <row r="473" s="131" customFormat="true" ht="23.25" hidden="false" customHeight="true" outlineLevel="0" collapsed="false">
      <c r="A473" s="21" t="n">
        <v>34</v>
      </c>
      <c r="B473" s="21" t="n">
        <v>64</v>
      </c>
      <c r="C473" s="21" t="n">
        <v>1</v>
      </c>
      <c r="D473" s="45" t="n">
        <v>469</v>
      </c>
      <c r="E473" s="23" t="s">
        <v>1741</v>
      </c>
      <c r="F473" s="29" t="s">
        <v>1765</v>
      </c>
      <c r="G473" s="24" t="s">
        <v>1766</v>
      </c>
      <c r="H473" s="89" t="s">
        <v>1767</v>
      </c>
      <c r="I473" s="89" t="s">
        <v>1768</v>
      </c>
      <c r="J473" s="25" t="s">
        <v>22</v>
      </c>
      <c r="K473" s="40"/>
      <c r="L473" s="26" t="s">
        <v>22</v>
      </c>
      <c r="M473" s="25"/>
      <c r="N473" s="40"/>
      <c r="O473" s="40"/>
      <c r="P473" s="124" t="str">
        <f aca="false">HYPERLINK("#事業概要!G475","詳細")</f>
        <v>詳細</v>
      </c>
      <c r="Q473" s="32" t="s">
        <v>1769</v>
      </c>
      <c r="R473" s="29" t="s">
        <v>1770</v>
      </c>
    </row>
    <row r="474" s="90" customFormat="true" ht="23.25" hidden="false" customHeight="true" outlineLevel="0" collapsed="false">
      <c r="A474" s="21" t="n">
        <v>35</v>
      </c>
      <c r="B474" s="21" t="n">
        <v>35</v>
      </c>
      <c r="C474" s="21" t="n">
        <v>1</v>
      </c>
      <c r="D474" s="45" t="n">
        <v>470</v>
      </c>
      <c r="E474" s="23" t="s">
        <v>1771</v>
      </c>
      <c r="F474" s="33" t="s">
        <v>23</v>
      </c>
      <c r="G474" s="24" t="s">
        <v>1771</v>
      </c>
      <c r="H474" s="24" t="s">
        <v>1772</v>
      </c>
      <c r="I474" s="24" t="s">
        <v>1773</v>
      </c>
      <c r="J474" s="25" t="s">
        <v>22</v>
      </c>
      <c r="K474" s="26"/>
      <c r="L474" s="26" t="s">
        <v>22</v>
      </c>
      <c r="M474" s="26"/>
      <c r="N474" s="26"/>
      <c r="O474" s="26"/>
      <c r="P474" s="124" t="str">
        <f aca="false">HYPERLINK("#事業概要!G476","詳細")</f>
        <v>詳細</v>
      </c>
      <c r="Q474" s="32" t="s">
        <v>1774</v>
      </c>
      <c r="R474" s="29" t="s">
        <v>1775</v>
      </c>
    </row>
    <row r="475" s="90" customFormat="true" ht="23.25" hidden="false" customHeight="true" outlineLevel="0" collapsed="false">
      <c r="A475" s="21" t="n">
        <v>35</v>
      </c>
      <c r="B475" s="21" t="n">
        <v>35</v>
      </c>
      <c r="C475" s="21" t="n">
        <v>2</v>
      </c>
      <c r="D475" s="45" t="n">
        <v>471</v>
      </c>
      <c r="E475" s="23" t="s">
        <v>1771</v>
      </c>
      <c r="F475" s="33" t="s">
        <v>23</v>
      </c>
      <c r="G475" s="24" t="s">
        <v>1771</v>
      </c>
      <c r="H475" s="24" t="s">
        <v>1776</v>
      </c>
      <c r="I475" s="24" t="s">
        <v>1773</v>
      </c>
      <c r="J475" s="25" t="s">
        <v>22</v>
      </c>
      <c r="K475" s="25" t="s">
        <v>22</v>
      </c>
      <c r="L475" s="26"/>
      <c r="M475" s="25" t="s">
        <v>22</v>
      </c>
      <c r="N475" s="26"/>
      <c r="O475" s="26"/>
      <c r="P475" s="124" t="str">
        <f aca="false">HYPERLINK("#事業概要!G477","詳細")</f>
        <v>詳細</v>
      </c>
      <c r="Q475" s="28" t="s">
        <v>23</v>
      </c>
      <c r="R475" s="29" t="s">
        <v>1777</v>
      </c>
    </row>
    <row r="476" s="90" customFormat="true" ht="23.25" hidden="false" customHeight="true" outlineLevel="0" collapsed="false">
      <c r="A476" s="21" t="n">
        <v>35</v>
      </c>
      <c r="B476" s="21" t="n">
        <v>35</v>
      </c>
      <c r="C476" s="21" t="n">
        <v>3</v>
      </c>
      <c r="D476" s="45" t="n">
        <v>472</v>
      </c>
      <c r="E476" s="23" t="s">
        <v>1771</v>
      </c>
      <c r="F476" s="33" t="s">
        <v>23</v>
      </c>
      <c r="G476" s="24" t="s">
        <v>1771</v>
      </c>
      <c r="H476" s="24" t="s">
        <v>1778</v>
      </c>
      <c r="I476" s="24" t="s">
        <v>1773</v>
      </c>
      <c r="J476" s="25" t="s">
        <v>22</v>
      </c>
      <c r="K476" s="25" t="s">
        <v>22</v>
      </c>
      <c r="L476" s="26"/>
      <c r="M476" s="25" t="s">
        <v>22</v>
      </c>
      <c r="N476" s="26"/>
      <c r="O476" s="26"/>
      <c r="P476" s="124" t="str">
        <f aca="false">HYPERLINK("#事業概要!G478","詳細")</f>
        <v>詳細</v>
      </c>
      <c r="Q476" s="32" t="s">
        <v>1779</v>
      </c>
      <c r="R476" s="29" t="s">
        <v>1777</v>
      </c>
    </row>
    <row r="477" s="90" customFormat="true" ht="23.25" hidden="false" customHeight="true" outlineLevel="0" collapsed="false">
      <c r="A477" s="21" t="n">
        <v>35</v>
      </c>
      <c r="B477" s="21" t="n">
        <v>35</v>
      </c>
      <c r="C477" s="21" t="n">
        <v>4</v>
      </c>
      <c r="D477" s="45" t="n">
        <v>473</v>
      </c>
      <c r="E477" s="23" t="s">
        <v>1771</v>
      </c>
      <c r="F477" s="33" t="s">
        <v>23</v>
      </c>
      <c r="G477" s="24" t="s">
        <v>1771</v>
      </c>
      <c r="H477" s="24" t="s">
        <v>1780</v>
      </c>
      <c r="I477" s="24" t="s">
        <v>1773</v>
      </c>
      <c r="J477" s="25" t="s">
        <v>22</v>
      </c>
      <c r="K477" s="25" t="s">
        <v>22</v>
      </c>
      <c r="L477" s="26" t="s">
        <v>22</v>
      </c>
      <c r="M477" s="25"/>
      <c r="N477" s="26"/>
      <c r="O477" s="26"/>
      <c r="P477" s="124" t="str">
        <f aca="false">HYPERLINK("#事業概要!G479","詳細")</f>
        <v>詳細</v>
      </c>
      <c r="Q477" s="32" t="s">
        <v>1781</v>
      </c>
      <c r="R477" s="29" t="s">
        <v>1777</v>
      </c>
    </row>
    <row r="478" s="90" customFormat="true" ht="33.75" hidden="false" customHeight="false" outlineLevel="0" collapsed="false">
      <c r="A478" s="21" t="n">
        <v>35</v>
      </c>
      <c r="B478" s="21" t="n">
        <v>35</v>
      </c>
      <c r="C478" s="21" t="n">
        <v>5</v>
      </c>
      <c r="D478" s="45" t="n">
        <v>474</v>
      </c>
      <c r="E478" s="23" t="s">
        <v>1771</v>
      </c>
      <c r="F478" s="29" t="s">
        <v>1782</v>
      </c>
      <c r="G478" s="24" t="s">
        <v>1782</v>
      </c>
      <c r="H478" s="24" t="s">
        <v>1783</v>
      </c>
      <c r="I478" s="24" t="s">
        <v>1784</v>
      </c>
      <c r="J478" s="132"/>
      <c r="K478" s="132"/>
      <c r="L478" s="70"/>
      <c r="M478" s="25" t="s">
        <v>22</v>
      </c>
      <c r="N478" s="70"/>
      <c r="O478" s="70"/>
      <c r="P478" s="124" t="str">
        <f aca="false">HYPERLINK("#事業概要!G480","詳細")</f>
        <v>詳細</v>
      </c>
      <c r="Q478" s="36" t="s">
        <v>1785</v>
      </c>
      <c r="R478" s="29" t="s">
        <v>1786</v>
      </c>
    </row>
    <row r="479" s="21" customFormat="true" ht="23.25" hidden="false" customHeight="true" outlineLevel="0" collapsed="false">
      <c r="A479" s="21" t="n">
        <v>35</v>
      </c>
      <c r="B479" s="21" t="n">
        <v>35</v>
      </c>
      <c r="C479" s="21" t="n">
        <v>6</v>
      </c>
      <c r="D479" s="45" t="n">
        <v>475</v>
      </c>
      <c r="E479" s="23" t="s">
        <v>1771</v>
      </c>
      <c r="F479" s="29" t="s">
        <v>1787</v>
      </c>
      <c r="G479" s="24" t="s">
        <v>1787</v>
      </c>
      <c r="H479" s="24" t="s">
        <v>1788</v>
      </c>
      <c r="I479" s="24" t="s">
        <v>1773</v>
      </c>
      <c r="J479" s="25" t="s">
        <v>22</v>
      </c>
      <c r="K479" s="25" t="s">
        <v>22</v>
      </c>
      <c r="L479" s="26" t="s">
        <v>22</v>
      </c>
      <c r="M479" s="132"/>
      <c r="N479" s="25" t="s">
        <v>22</v>
      </c>
      <c r="O479" s="70"/>
      <c r="P479" s="124" t="str">
        <f aca="false">HYPERLINK("#事業概要!G481","詳細")</f>
        <v>詳細</v>
      </c>
      <c r="Q479" s="36" t="s">
        <v>1789</v>
      </c>
      <c r="R479" s="29" t="s">
        <v>1790</v>
      </c>
    </row>
    <row r="480" s="21" customFormat="true" ht="23.25" hidden="false" customHeight="true" outlineLevel="0" collapsed="false">
      <c r="A480" s="21" t="n">
        <v>36</v>
      </c>
      <c r="B480" s="21" t="n">
        <v>36</v>
      </c>
      <c r="C480" s="21" t="n">
        <v>1</v>
      </c>
      <c r="D480" s="45" t="n">
        <v>476</v>
      </c>
      <c r="E480" s="23" t="s">
        <v>1791</v>
      </c>
      <c r="F480" s="33" t="s">
        <v>23</v>
      </c>
      <c r="G480" s="24" t="s">
        <v>1791</v>
      </c>
      <c r="H480" s="24" t="s">
        <v>1792</v>
      </c>
      <c r="I480" s="24" t="s">
        <v>1793</v>
      </c>
      <c r="J480" s="25" t="s">
        <v>22</v>
      </c>
      <c r="K480" s="25" t="s">
        <v>22</v>
      </c>
      <c r="L480" s="26" t="s">
        <v>22</v>
      </c>
      <c r="M480" s="26"/>
      <c r="N480" s="26"/>
      <c r="O480" s="26"/>
      <c r="P480" s="124" t="str">
        <f aca="false">HYPERLINK("#事業概要!G482","詳細")</f>
        <v>詳細</v>
      </c>
      <c r="Q480" s="35" t="s">
        <v>23</v>
      </c>
      <c r="R480" s="29" t="s">
        <v>1794</v>
      </c>
    </row>
    <row r="481" s="21" customFormat="true" ht="23.25" hidden="false" customHeight="true" outlineLevel="0" collapsed="false">
      <c r="A481" s="21" t="n">
        <v>36</v>
      </c>
      <c r="B481" s="21" t="n">
        <v>36</v>
      </c>
      <c r="C481" s="21" t="n">
        <v>2</v>
      </c>
      <c r="D481" s="45" t="n">
        <v>477</v>
      </c>
      <c r="E481" s="23" t="s">
        <v>1791</v>
      </c>
      <c r="F481" s="33" t="s">
        <v>23</v>
      </c>
      <c r="G481" s="24" t="s">
        <v>1791</v>
      </c>
      <c r="H481" s="24" t="s">
        <v>1795</v>
      </c>
      <c r="I481" s="24" t="s">
        <v>1796</v>
      </c>
      <c r="J481" s="25" t="s">
        <v>22</v>
      </c>
      <c r="K481" s="25"/>
      <c r="L481" s="25"/>
      <c r="M481" s="26"/>
      <c r="N481" s="26"/>
      <c r="O481" s="26"/>
      <c r="P481" s="124" t="str">
        <f aca="false">HYPERLINK("#事業概要!G483","詳細")</f>
        <v>詳細</v>
      </c>
      <c r="Q481" s="35" t="s">
        <v>23</v>
      </c>
      <c r="R481" s="29" t="s">
        <v>1797</v>
      </c>
    </row>
    <row r="482" s="21" customFormat="true" ht="23.25" hidden="false" customHeight="true" outlineLevel="0" collapsed="false">
      <c r="A482" s="21" t="n">
        <v>36</v>
      </c>
      <c r="B482" s="21" t="n">
        <v>36</v>
      </c>
      <c r="C482" s="21" t="n">
        <v>3</v>
      </c>
      <c r="D482" s="45" t="n">
        <v>478</v>
      </c>
      <c r="E482" s="23" t="s">
        <v>1791</v>
      </c>
      <c r="F482" s="33" t="s">
        <v>23</v>
      </c>
      <c r="G482" s="24" t="s">
        <v>1791</v>
      </c>
      <c r="H482" s="24" t="s">
        <v>1798</v>
      </c>
      <c r="I482" s="24" t="s">
        <v>220</v>
      </c>
      <c r="J482" s="25" t="s">
        <v>22</v>
      </c>
      <c r="K482" s="25"/>
      <c r="L482" s="25"/>
      <c r="M482" s="26"/>
      <c r="N482" s="26"/>
      <c r="O482" s="26"/>
      <c r="P482" s="124" t="str">
        <f aca="false">HYPERLINK("#事業概要!G484","詳細")</f>
        <v>詳細</v>
      </c>
      <c r="Q482" s="35" t="s">
        <v>23</v>
      </c>
      <c r="R482" s="29" t="s">
        <v>1797</v>
      </c>
    </row>
    <row r="483" s="21" customFormat="true" ht="23.25" hidden="false" customHeight="true" outlineLevel="0" collapsed="false">
      <c r="A483" s="21" t="n">
        <v>37</v>
      </c>
      <c r="B483" s="21" t="n">
        <v>37</v>
      </c>
      <c r="C483" s="21" t="n">
        <v>1</v>
      </c>
      <c r="D483" s="45" t="n">
        <v>479</v>
      </c>
      <c r="E483" s="23" t="s">
        <v>1799</v>
      </c>
      <c r="F483" s="33" t="s">
        <v>23</v>
      </c>
      <c r="G483" s="43" t="s">
        <v>1800</v>
      </c>
      <c r="H483" s="24" t="s">
        <v>1801</v>
      </c>
      <c r="I483" s="45"/>
      <c r="J483" s="25" t="s">
        <v>22</v>
      </c>
      <c r="K483" s="40"/>
      <c r="L483" s="25"/>
      <c r="M483" s="40"/>
      <c r="N483" s="40"/>
      <c r="O483" s="40"/>
      <c r="P483" s="124" t="str">
        <f aca="false">HYPERLINK("#事業概要!G485","詳細")</f>
        <v>詳細</v>
      </c>
      <c r="Q483" s="36" t="s">
        <v>1802</v>
      </c>
      <c r="R483" s="43" t="s">
        <v>1803</v>
      </c>
    </row>
    <row r="484" s="21" customFormat="true" ht="23.25" hidden="false" customHeight="true" outlineLevel="0" collapsed="false">
      <c r="A484" s="21" t="n">
        <v>37</v>
      </c>
      <c r="B484" s="21" t="n">
        <v>37</v>
      </c>
      <c r="C484" s="21" t="n">
        <v>2</v>
      </c>
      <c r="D484" s="45" t="n">
        <v>480</v>
      </c>
      <c r="E484" s="23" t="s">
        <v>1799</v>
      </c>
      <c r="F484" s="33" t="s">
        <v>23</v>
      </c>
      <c r="G484" s="24" t="s">
        <v>1804</v>
      </c>
      <c r="H484" s="24" t="s">
        <v>1805</v>
      </c>
      <c r="I484" s="45"/>
      <c r="J484" s="25" t="s">
        <v>22</v>
      </c>
      <c r="K484" s="40"/>
      <c r="L484" s="26" t="s">
        <v>22</v>
      </c>
      <c r="M484" s="40"/>
      <c r="N484" s="40"/>
      <c r="O484" s="40"/>
      <c r="P484" s="124" t="str">
        <f aca="false">HYPERLINK("#事業概要!G486","詳細")</f>
        <v>詳細</v>
      </c>
      <c r="Q484" s="28" t="s">
        <v>23</v>
      </c>
      <c r="R484" s="29" t="s">
        <v>1806</v>
      </c>
    </row>
    <row r="485" s="21" customFormat="true" ht="23.25" hidden="false" customHeight="true" outlineLevel="0" collapsed="false">
      <c r="A485" s="21" t="n">
        <v>37</v>
      </c>
      <c r="B485" s="21" t="n">
        <v>37</v>
      </c>
      <c r="C485" s="21" t="n">
        <v>3</v>
      </c>
      <c r="D485" s="45" t="n">
        <v>481</v>
      </c>
      <c r="E485" s="23" t="s">
        <v>1799</v>
      </c>
      <c r="F485" s="33" t="s">
        <v>1807</v>
      </c>
      <c r="G485" s="24" t="s">
        <v>1808</v>
      </c>
      <c r="H485" s="24" t="s">
        <v>923</v>
      </c>
      <c r="I485" s="24" t="s">
        <v>1809</v>
      </c>
      <c r="J485" s="25" t="s">
        <v>22</v>
      </c>
      <c r="K485" s="25" t="s">
        <v>22</v>
      </c>
      <c r="L485" s="26" t="s">
        <v>22</v>
      </c>
      <c r="M485" s="40"/>
      <c r="N485" s="40"/>
      <c r="O485" s="40"/>
      <c r="P485" s="124" t="str">
        <f aca="false">HYPERLINK("#事業概要!G487","詳細")</f>
        <v>詳細</v>
      </c>
      <c r="Q485" s="36" t="s">
        <v>1810</v>
      </c>
      <c r="R485" s="29" t="s">
        <v>1811</v>
      </c>
    </row>
    <row r="486" s="21" customFormat="true" ht="23.25" hidden="false" customHeight="true" outlineLevel="0" collapsed="false">
      <c r="A486" s="21" t="n">
        <v>38</v>
      </c>
      <c r="B486" s="21" t="n">
        <v>38</v>
      </c>
      <c r="C486" s="21" t="n">
        <v>1</v>
      </c>
      <c r="D486" s="45" t="n">
        <v>482</v>
      </c>
      <c r="E486" s="23" t="s">
        <v>1812</v>
      </c>
      <c r="F486" s="33" t="s">
        <v>23</v>
      </c>
      <c r="G486" s="24" t="s">
        <v>1813</v>
      </c>
      <c r="H486" s="24" t="s">
        <v>1814</v>
      </c>
      <c r="I486" s="24" t="s">
        <v>1815</v>
      </c>
      <c r="J486" s="25" t="s">
        <v>22</v>
      </c>
      <c r="K486" s="26"/>
      <c r="L486" s="26" t="s">
        <v>22</v>
      </c>
      <c r="M486" s="26"/>
      <c r="N486" s="26"/>
      <c r="O486" s="26"/>
      <c r="P486" s="124" t="str">
        <f aca="false">HYPERLINK("#事業概要!G488","詳細")</f>
        <v>詳細</v>
      </c>
      <c r="Q486" s="28" t="s">
        <v>23</v>
      </c>
      <c r="R486" s="29" t="s">
        <v>1816</v>
      </c>
    </row>
    <row r="487" s="21" customFormat="true" ht="23.25" hidden="false" customHeight="true" outlineLevel="0" collapsed="false">
      <c r="A487" s="21" t="n">
        <v>38</v>
      </c>
      <c r="B487" s="21" t="n">
        <v>38</v>
      </c>
      <c r="C487" s="21" t="n">
        <v>2</v>
      </c>
      <c r="D487" s="45" t="n">
        <v>483</v>
      </c>
      <c r="E487" s="23" t="s">
        <v>1812</v>
      </c>
      <c r="F487" s="33" t="s">
        <v>23</v>
      </c>
      <c r="G487" s="24" t="s">
        <v>1817</v>
      </c>
      <c r="H487" s="24" t="s">
        <v>1818</v>
      </c>
      <c r="I487" s="24" t="s">
        <v>1819</v>
      </c>
      <c r="J487" s="25" t="s">
        <v>22</v>
      </c>
      <c r="K487" s="26"/>
      <c r="L487" s="26"/>
      <c r="M487" s="26"/>
      <c r="N487" s="26"/>
      <c r="O487" s="26"/>
      <c r="P487" s="124" t="str">
        <f aca="false">HYPERLINK("#事業概要!G489","詳細")</f>
        <v>詳細</v>
      </c>
      <c r="Q487" s="28" t="s">
        <v>23</v>
      </c>
      <c r="R487" s="29" t="s">
        <v>1820</v>
      </c>
    </row>
    <row r="488" s="21" customFormat="true" ht="23.25" hidden="false" customHeight="true" outlineLevel="0" collapsed="false">
      <c r="A488" s="21" t="n">
        <v>38</v>
      </c>
      <c r="B488" s="21" t="n">
        <v>38</v>
      </c>
      <c r="C488" s="21" t="n">
        <v>3</v>
      </c>
      <c r="D488" s="45" t="n">
        <v>484</v>
      </c>
      <c r="E488" s="23" t="s">
        <v>1812</v>
      </c>
      <c r="F488" s="33" t="s">
        <v>23</v>
      </c>
      <c r="G488" s="24" t="s">
        <v>1821</v>
      </c>
      <c r="H488" s="24" t="s">
        <v>1822</v>
      </c>
      <c r="I488" s="24" t="s">
        <v>1823</v>
      </c>
      <c r="J488" s="25" t="s">
        <v>22</v>
      </c>
      <c r="K488" s="25" t="s">
        <v>22</v>
      </c>
      <c r="L488" s="26"/>
      <c r="M488" s="25" t="s">
        <v>22</v>
      </c>
      <c r="N488" s="26"/>
      <c r="O488" s="26"/>
      <c r="P488" s="124" t="str">
        <f aca="false">HYPERLINK("#事業概要!G490","詳細")</f>
        <v>詳細</v>
      </c>
      <c r="Q488" s="36" t="s">
        <v>1824</v>
      </c>
      <c r="R488" s="29" t="s">
        <v>1825</v>
      </c>
    </row>
    <row r="489" s="21" customFormat="true" ht="23.25" hidden="false" customHeight="true" outlineLevel="0" collapsed="false">
      <c r="A489" s="21" t="n">
        <v>38</v>
      </c>
      <c r="B489" s="21" t="n">
        <v>38</v>
      </c>
      <c r="C489" s="21" t="n">
        <v>4</v>
      </c>
      <c r="D489" s="45" t="n">
        <v>485</v>
      </c>
      <c r="E489" s="23" t="s">
        <v>1812</v>
      </c>
      <c r="F489" s="24" t="s">
        <v>1826</v>
      </c>
      <c r="G489" s="24" t="s">
        <v>1827</v>
      </c>
      <c r="H489" s="24" t="s">
        <v>1828</v>
      </c>
      <c r="I489" s="24" t="s">
        <v>1829</v>
      </c>
      <c r="J489" s="25" t="s">
        <v>22</v>
      </c>
      <c r="K489" s="26"/>
      <c r="L489" s="25"/>
      <c r="M489" s="26"/>
      <c r="N489" s="26"/>
      <c r="O489" s="26"/>
      <c r="P489" s="124" t="str">
        <f aca="false">HYPERLINK("#事業概要!G491","詳細")</f>
        <v>詳細</v>
      </c>
      <c r="Q489" s="28" t="s">
        <v>23</v>
      </c>
      <c r="R489" s="29" t="s">
        <v>1830</v>
      </c>
    </row>
    <row r="490" s="21" customFormat="true" ht="23.25" hidden="false" customHeight="true" outlineLevel="0" collapsed="false">
      <c r="A490" s="21" t="n">
        <v>38</v>
      </c>
      <c r="B490" s="21" t="n">
        <v>38</v>
      </c>
      <c r="C490" s="21" t="n">
        <v>5</v>
      </c>
      <c r="D490" s="45" t="n">
        <v>486</v>
      </c>
      <c r="E490" s="23" t="s">
        <v>1812</v>
      </c>
      <c r="F490" s="24" t="s">
        <v>1831</v>
      </c>
      <c r="G490" s="24" t="s">
        <v>1832</v>
      </c>
      <c r="H490" s="24" t="s">
        <v>1833</v>
      </c>
      <c r="I490" s="24" t="s">
        <v>1834</v>
      </c>
      <c r="J490" s="25" t="s">
        <v>22</v>
      </c>
      <c r="K490" s="26"/>
      <c r="L490" s="26" t="s">
        <v>22</v>
      </c>
      <c r="M490" s="26"/>
      <c r="N490" s="26"/>
      <c r="O490" s="26"/>
      <c r="P490" s="124" t="str">
        <f aca="false">HYPERLINK("#事業概要!G492","詳細")</f>
        <v>詳細</v>
      </c>
      <c r="Q490" s="28" t="s">
        <v>23</v>
      </c>
      <c r="R490" s="29" t="s">
        <v>1835</v>
      </c>
    </row>
    <row r="491" s="21" customFormat="true" ht="23.25" hidden="false" customHeight="true" outlineLevel="0" collapsed="false">
      <c r="A491" s="21" t="n">
        <v>39</v>
      </c>
      <c r="B491" s="69" t="n">
        <v>39</v>
      </c>
      <c r="C491" s="69" t="n">
        <v>1</v>
      </c>
      <c r="D491" s="45" t="n">
        <v>487</v>
      </c>
      <c r="E491" s="72" t="s">
        <v>1836</v>
      </c>
      <c r="F491" s="107"/>
      <c r="G491" s="73" t="s">
        <v>1837</v>
      </c>
      <c r="H491" s="73" t="s">
        <v>1838</v>
      </c>
      <c r="I491" s="73" t="s">
        <v>1128</v>
      </c>
      <c r="J491" s="25" t="s">
        <v>22</v>
      </c>
      <c r="K491" s="26"/>
      <c r="L491" s="26" t="s">
        <v>22</v>
      </c>
      <c r="M491" s="26"/>
      <c r="N491" s="26"/>
      <c r="O491" s="26"/>
      <c r="P491" s="124" t="str">
        <f aca="false">HYPERLINK("#事業概要!G493","詳細")</f>
        <v>詳細</v>
      </c>
      <c r="Q491" s="32"/>
      <c r="R491" s="76" t="s">
        <v>1839</v>
      </c>
    </row>
    <row r="492" s="21" customFormat="true" ht="23.25" hidden="false" customHeight="true" outlineLevel="0" collapsed="false">
      <c r="A492" s="21" t="n">
        <v>40</v>
      </c>
      <c r="B492" s="21" t="n">
        <v>40</v>
      </c>
      <c r="C492" s="21" t="n">
        <v>1</v>
      </c>
      <c r="D492" s="45" t="n">
        <v>488</v>
      </c>
      <c r="E492" s="41" t="s">
        <v>1840</v>
      </c>
      <c r="F492" s="33" t="s">
        <v>23</v>
      </c>
      <c r="G492" s="89" t="s">
        <v>1840</v>
      </c>
      <c r="H492" s="61" t="s">
        <v>1841</v>
      </c>
      <c r="I492" s="61" t="s">
        <v>1842</v>
      </c>
      <c r="J492" s="25" t="s">
        <v>22</v>
      </c>
      <c r="K492" s="25" t="s">
        <v>22</v>
      </c>
      <c r="L492" s="26" t="s">
        <v>22</v>
      </c>
      <c r="M492" s="25" t="s">
        <v>22</v>
      </c>
      <c r="N492" s="65"/>
      <c r="O492" s="65"/>
      <c r="P492" s="124" t="str">
        <f aca="false">HYPERLINK("#事業概要!G494","詳細")</f>
        <v>詳細</v>
      </c>
      <c r="Q492" s="28" t="s">
        <v>23</v>
      </c>
      <c r="R492" s="29" t="s">
        <v>1843</v>
      </c>
    </row>
    <row r="493" s="21" customFormat="true" ht="23.25" hidden="false" customHeight="true" outlineLevel="0" collapsed="false">
      <c r="A493" s="21" t="n">
        <v>40</v>
      </c>
      <c r="B493" s="21" t="n">
        <v>40</v>
      </c>
      <c r="C493" s="21" t="n">
        <v>2</v>
      </c>
      <c r="D493" s="45" t="n">
        <v>489</v>
      </c>
      <c r="E493" s="23" t="s">
        <v>1840</v>
      </c>
      <c r="F493" s="33" t="s">
        <v>23</v>
      </c>
      <c r="G493" s="24" t="s">
        <v>1840</v>
      </c>
      <c r="H493" s="24" t="s">
        <v>1844</v>
      </c>
      <c r="I493" s="24" t="s">
        <v>1845</v>
      </c>
      <c r="J493" s="25" t="s">
        <v>22</v>
      </c>
      <c r="K493" s="25" t="s">
        <v>22</v>
      </c>
      <c r="L493" s="40"/>
      <c r="M493" s="40"/>
      <c r="N493" s="40"/>
      <c r="O493" s="40"/>
      <c r="P493" s="124" t="str">
        <f aca="false">HYPERLINK("#事業概要!G495","詳細")</f>
        <v>詳細</v>
      </c>
      <c r="Q493" s="28" t="s">
        <v>23</v>
      </c>
      <c r="R493" s="24" t="s">
        <v>1846</v>
      </c>
    </row>
    <row r="494" s="62" customFormat="true" ht="23.25" hidden="false" customHeight="true" outlineLevel="0" collapsed="false">
      <c r="A494" s="21" t="n">
        <v>40</v>
      </c>
      <c r="B494" s="21" t="n">
        <v>40</v>
      </c>
      <c r="C494" s="21" t="n">
        <v>3</v>
      </c>
      <c r="D494" s="45" t="n">
        <v>490</v>
      </c>
      <c r="E494" s="23" t="s">
        <v>1840</v>
      </c>
      <c r="F494" s="24" t="s">
        <v>1847</v>
      </c>
      <c r="G494" s="24" t="s">
        <v>1848</v>
      </c>
      <c r="H494" s="24" t="s">
        <v>58</v>
      </c>
      <c r="I494" s="24" t="s">
        <v>1849</v>
      </c>
      <c r="J494" s="25" t="s">
        <v>22</v>
      </c>
      <c r="K494" s="25" t="s">
        <v>22</v>
      </c>
      <c r="L494" s="26" t="s">
        <v>22</v>
      </c>
      <c r="M494" s="40"/>
      <c r="N494" s="40"/>
      <c r="O494" s="40"/>
      <c r="P494" s="124" t="str">
        <f aca="false">HYPERLINK("#事業概要!G496","詳細")</f>
        <v>詳細</v>
      </c>
      <c r="Q494" s="28" t="s">
        <v>23</v>
      </c>
      <c r="R494" s="24" t="s">
        <v>1850</v>
      </c>
    </row>
    <row r="495" s="62" customFormat="true" ht="202.5" hidden="false" customHeight="false" outlineLevel="0" collapsed="false">
      <c r="A495" s="21" t="n">
        <v>40</v>
      </c>
      <c r="B495" s="21" t="n">
        <v>40</v>
      </c>
      <c r="C495" s="21" t="n">
        <v>4</v>
      </c>
      <c r="D495" s="45" t="n">
        <v>491</v>
      </c>
      <c r="E495" s="72" t="s">
        <v>1840</v>
      </c>
      <c r="F495" s="73" t="s">
        <v>1851</v>
      </c>
      <c r="G495" s="73" t="s">
        <v>1851</v>
      </c>
      <c r="H495" s="73" t="s">
        <v>1852</v>
      </c>
      <c r="I495" s="73" t="s">
        <v>1853</v>
      </c>
      <c r="J495" s="26"/>
      <c r="K495" s="26"/>
      <c r="L495" s="26"/>
      <c r="M495" s="25" t="s">
        <v>22</v>
      </c>
      <c r="N495" s="26"/>
      <c r="O495" s="26"/>
      <c r="P495" s="124" t="str">
        <f aca="false">HYPERLINK("#事業概要!G497","詳細")</f>
        <v>詳細</v>
      </c>
      <c r="Q495" s="101" t="s">
        <v>1854</v>
      </c>
      <c r="R495" s="76" t="s">
        <v>1855</v>
      </c>
    </row>
    <row r="496" s="62" customFormat="true" ht="23.25" hidden="false" customHeight="true" outlineLevel="0" collapsed="false">
      <c r="A496" s="21" t="n">
        <v>40</v>
      </c>
      <c r="B496" s="21" t="n">
        <v>40</v>
      </c>
      <c r="C496" s="21" t="n">
        <v>5</v>
      </c>
      <c r="D496" s="45" t="n">
        <v>492</v>
      </c>
      <c r="E496" s="72" t="s">
        <v>1840</v>
      </c>
      <c r="F496" s="73" t="s">
        <v>1851</v>
      </c>
      <c r="G496" s="73" t="s">
        <v>1856</v>
      </c>
      <c r="H496" s="73" t="s">
        <v>246</v>
      </c>
      <c r="I496" s="73" t="s">
        <v>661</v>
      </c>
      <c r="J496" s="25" t="s">
        <v>22</v>
      </c>
      <c r="K496" s="26"/>
      <c r="L496" s="26"/>
      <c r="M496" s="26"/>
      <c r="N496" s="26"/>
      <c r="O496" s="26"/>
      <c r="P496" s="124" t="str">
        <f aca="false">HYPERLINK("#事業概要!G498","詳細")</f>
        <v>詳細</v>
      </c>
      <c r="Q496" s="108" t="s">
        <v>23</v>
      </c>
      <c r="R496" s="76" t="s">
        <v>1857</v>
      </c>
    </row>
    <row r="497" s="62" customFormat="true" ht="23.25" hidden="false" customHeight="true" outlineLevel="0" collapsed="false">
      <c r="A497" s="21" t="n">
        <v>40</v>
      </c>
      <c r="B497" s="21" t="n">
        <v>40</v>
      </c>
      <c r="C497" s="21" t="n">
        <v>6</v>
      </c>
      <c r="D497" s="45" t="n">
        <v>493</v>
      </c>
      <c r="E497" s="72" t="s">
        <v>1840</v>
      </c>
      <c r="F497" s="73" t="s">
        <v>1851</v>
      </c>
      <c r="G497" s="73" t="s">
        <v>1856</v>
      </c>
      <c r="H497" s="73" t="s">
        <v>1858</v>
      </c>
      <c r="I497" s="76" t="s">
        <v>1859</v>
      </c>
      <c r="J497" s="107"/>
      <c r="K497" s="107"/>
      <c r="L497" s="107"/>
      <c r="M497" s="25" t="s">
        <v>22</v>
      </c>
      <c r="N497" s="107"/>
      <c r="O497" s="107"/>
      <c r="P497" s="124" t="str">
        <f aca="false">HYPERLINK("#事業概要!G499","詳細")</f>
        <v>詳細</v>
      </c>
      <c r="Q497" s="108" t="s">
        <v>23</v>
      </c>
      <c r="R497" s="76" t="s">
        <v>1860</v>
      </c>
    </row>
    <row r="498" s="62" customFormat="true" ht="23.25" hidden="false" customHeight="true" outlineLevel="0" collapsed="false">
      <c r="A498" s="21" t="n">
        <v>40</v>
      </c>
      <c r="B498" s="21" t="n">
        <v>40</v>
      </c>
      <c r="C498" s="21" t="n">
        <v>7</v>
      </c>
      <c r="D498" s="45" t="n">
        <v>494</v>
      </c>
      <c r="E498" s="23" t="s">
        <v>1840</v>
      </c>
      <c r="F498" s="24" t="s">
        <v>1861</v>
      </c>
      <c r="G498" s="61" t="s">
        <v>1862</v>
      </c>
      <c r="H498" s="24" t="s">
        <v>1863</v>
      </c>
      <c r="I498" s="24" t="s">
        <v>1864</v>
      </c>
      <c r="J498" s="25" t="s">
        <v>22</v>
      </c>
      <c r="K498" s="26"/>
      <c r="L498" s="26"/>
      <c r="M498" s="26"/>
      <c r="N498" s="26"/>
      <c r="O498" s="26"/>
      <c r="P498" s="124" t="str">
        <f aca="false">HYPERLINK("#事業概要!G500","詳細")</f>
        <v>詳細</v>
      </c>
      <c r="Q498" s="28" t="s">
        <v>23</v>
      </c>
      <c r="R498" s="29" t="s">
        <v>1865</v>
      </c>
    </row>
    <row r="499" s="21" customFormat="true" ht="45" hidden="false" customHeight="false" outlineLevel="0" collapsed="false">
      <c r="A499" s="21" t="n">
        <v>40</v>
      </c>
      <c r="B499" s="21" t="n">
        <v>40</v>
      </c>
      <c r="C499" s="21" t="n">
        <v>8</v>
      </c>
      <c r="D499" s="45" t="n">
        <v>495</v>
      </c>
      <c r="E499" s="23" t="s">
        <v>1840</v>
      </c>
      <c r="F499" s="24" t="s">
        <v>1866</v>
      </c>
      <c r="G499" s="61" t="s">
        <v>1866</v>
      </c>
      <c r="H499" s="24" t="s">
        <v>1867</v>
      </c>
      <c r="I499" s="24" t="s">
        <v>1868</v>
      </c>
      <c r="J499" s="26"/>
      <c r="K499" s="25" t="s">
        <v>22</v>
      </c>
      <c r="L499" s="26" t="s">
        <v>22</v>
      </c>
      <c r="M499" s="26"/>
      <c r="N499" s="26"/>
      <c r="O499" s="26"/>
      <c r="P499" s="124" t="str">
        <f aca="false">HYPERLINK("#事業概要!G501","詳細")</f>
        <v>詳細</v>
      </c>
      <c r="Q499" s="32" t="s">
        <v>1869</v>
      </c>
      <c r="R499" s="29" t="s">
        <v>1870</v>
      </c>
    </row>
    <row r="500" s="21" customFormat="true" ht="23.25" hidden="false" customHeight="true" outlineLevel="0" collapsed="false">
      <c r="A500" s="21" t="n">
        <v>40</v>
      </c>
      <c r="B500" s="21" t="n">
        <v>40</v>
      </c>
      <c r="C500" s="21" t="n">
        <v>9</v>
      </c>
      <c r="D500" s="45" t="n">
        <v>496</v>
      </c>
      <c r="E500" s="23" t="s">
        <v>1840</v>
      </c>
      <c r="F500" s="29" t="s">
        <v>1871</v>
      </c>
      <c r="G500" s="24" t="s">
        <v>1872</v>
      </c>
      <c r="H500" s="24" t="s">
        <v>1873</v>
      </c>
      <c r="I500" s="29" t="s">
        <v>1874</v>
      </c>
      <c r="J500" s="25" t="s">
        <v>22</v>
      </c>
      <c r="K500" s="40"/>
      <c r="L500" s="26" t="s">
        <v>22</v>
      </c>
      <c r="M500" s="40"/>
      <c r="N500" s="40"/>
      <c r="O500" s="40"/>
      <c r="P500" s="124" t="str">
        <f aca="false">HYPERLINK("#事業概要!G502","詳細")</f>
        <v>詳細</v>
      </c>
      <c r="Q500" s="45"/>
      <c r="R500" s="29" t="s">
        <v>1875</v>
      </c>
    </row>
    <row r="501" s="21" customFormat="true" ht="23.25" hidden="false" customHeight="true" outlineLevel="0" collapsed="false">
      <c r="A501" s="21" t="n">
        <v>40</v>
      </c>
      <c r="B501" s="21" t="n">
        <v>40</v>
      </c>
      <c r="C501" s="21" t="n">
        <v>10</v>
      </c>
      <c r="D501" s="45" t="n">
        <v>497</v>
      </c>
      <c r="E501" s="23" t="s">
        <v>1840</v>
      </c>
      <c r="F501" s="24" t="s">
        <v>1876</v>
      </c>
      <c r="G501" s="24" t="s">
        <v>1877</v>
      </c>
      <c r="H501" s="24" t="s">
        <v>1878</v>
      </c>
      <c r="I501" s="24" t="s">
        <v>1879</v>
      </c>
      <c r="J501" s="25" t="s">
        <v>22</v>
      </c>
      <c r="K501" s="25" t="s">
        <v>22</v>
      </c>
      <c r="L501" s="26" t="s">
        <v>22</v>
      </c>
      <c r="M501" s="40"/>
      <c r="N501" s="40"/>
      <c r="O501" s="40"/>
      <c r="P501" s="124" t="str">
        <f aca="false">HYPERLINK("#事業概要!G503","詳細")</f>
        <v>詳細</v>
      </c>
      <c r="Q501" s="75" t="s">
        <v>1880</v>
      </c>
      <c r="R501" s="24" t="s">
        <v>1881</v>
      </c>
    </row>
    <row r="502" s="21" customFormat="true" ht="23.25" hidden="false" customHeight="true" outlineLevel="0" collapsed="false">
      <c r="A502" s="21" t="n">
        <v>40</v>
      </c>
      <c r="B502" s="21" t="n">
        <v>40</v>
      </c>
      <c r="C502" s="21" t="n">
        <v>11</v>
      </c>
      <c r="D502" s="45" t="n">
        <v>498</v>
      </c>
      <c r="E502" s="133" t="s">
        <v>1840</v>
      </c>
      <c r="F502" s="29" t="s">
        <v>1882</v>
      </c>
      <c r="G502" s="24" t="s">
        <v>1883</v>
      </c>
      <c r="H502" s="24" t="s">
        <v>1884</v>
      </c>
      <c r="I502" s="29" t="s">
        <v>220</v>
      </c>
      <c r="J502" s="25" t="s">
        <v>22</v>
      </c>
      <c r="K502" s="40"/>
      <c r="L502" s="40"/>
      <c r="M502" s="40"/>
      <c r="N502" s="40"/>
      <c r="O502" s="40"/>
      <c r="P502" s="124" t="str">
        <f aca="false">HYPERLINK("#事業概要!G504","詳細")</f>
        <v>詳細</v>
      </c>
      <c r="Q502" s="45"/>
      <c r="R502" s="43" t="s">
        <v>1885</v>
      </c>
    </row>
    <row r="503" s="21" customFormat="true" ht="23.25" hidden="false" customHeight="true" outlineLevel="0" collapsed="false">
      <c r="A503" s="21" t="n">
        <v>40</v>
      </c>
      <c r="B503" s="21" t="n">
        <v>40</v>
      </c>
      <c r="C503" s="21" t="n">
        <v>12</v>
      </c>
      <c r="D503" s="45" t="n">
        <v>499</v>
      </c>
      <c r="E503" s="133" t="s">
        <v>1840</v>
      </c>
      <c r="F503" s="29" t="s">
        <v>1882</v>
      </c>
      <c r="G503" s="24" t="s">
        <v>1883</v>
      </c>
      <c r="H503" s="24" t="s">
        <v>1886</v>
      </c>
      <c r="I503" s="29" t="s">
        <v>220</v>
      </c>
      <c r="J503" s="25" t="s">
        <v>22</v>
      </c>
      <c r="K503" s="25" t="s">
        <v>22</v>
      </c>
      <c r="L503" s="40"/>
      <c r="M503" s="40"/>
      <c r="N503" s="40"/>
      <c r="O503" s="40"/>
      <c r="P503" s="124" t="str">
        <f aca="false">HYPERLINK("#事業概要!G505","詳細")</f>
        <v>詳細</v>
      </c>
      <c r="Q503" s="45"/>
      <c r="R503" s="43" t="s">
        <v>1885</v>
      </c>
    </row>
    <row r="504" s="21" customFormat="true" ht="33.75" hidden="false" customHeight="false" outlineLevel="0" collapsed="false">
      <c r="A504" s="21" t="n">
        <v>40</v>
      </c>
      <c r="B504" s="21" t="n">
        <v>40</v>
      </c>
      <c r="C504" s="21" t="n">
        <v>13</v>
      </c>
      <c r="D504" s="45" t="n">
        <v>500</v>
      </c>
      <c r="E504" s="23" t="s">
        <v>1840</v>
      </c>
      <c r="F504" s="24" t="s">
        <v>1887</v>
      </c>
      <c r="G504" s="24" t="s">
        <v>1887</v>
      </c>
      <c r="H504" s="24" t="s">
        <v>1888</v>
      </c>
      <c r="I504" s="24" t="s">
        <v>1889</v>
      </c>
      <c r="J504" s="25" t="s">
        <v>22</v>
      </c>
      <c r="K504" s="26"/>
      <c r="L504" s="26" t="s">
        <v>22</v>
      </c>
      <c r="M504" s="26"/>
      <c r="N504" s="26"/>
      <c r="O504" s="26"/>
      <c r="P504" s="124" t="str">
        <f aca="false">HYPERLINK("#事業概要!G506","詳細")</f>
        <v>詳細</v>
      </c>
      <c r="Q504" s="134"/>
      <c r="R504" s="29" t="s">
        <v>1890</v>
      </c>
    </row>
    <row r="505" s="21" customFormat="true" ht="23.25" hidden="false" customHeight="true" outlineLevel="0" collapsed="false">
      <c r="A505" s="21" t="n">
        <v>40</v>
      </c>
      <c r="B505" s="21" t="n">
        <v>40</v>
      </c>
      <c r="C505" s="21" t="n">
        <v>14</v>
      </c>
      <c r="D505" s="45" t="n">
        <v>501</v>
      </c>
      <c r="E505" s="23" t="s">
        <v>1840</v>
      </c>
      <c r="F505" s="29" t="s">
        <v>1887</v>
      </c>
      <c r="G505" s="24" t="s">
        <v>1887</v>
      </c>
      <c r="H505" s="24" t="s">
        <v>1891</v>
      </c>
      <c r="I505" s="29" t="s">
        <v>1892</v>
      </c>
      <c r="J505" s="25" t="s">
        <v>22</v>
      </c>
      <c r="K505" s="40"/>
      <c r="L505" s="40"/>
      <c r="M505" s="40"/>
      <c r="N505" s="40"/>
      <c r="O505" s="40"/>
      <c r="P505" s="124" t="str">
        <f aca="false">HYPERLINK("#事業概要!G507","詳細")</f>
        <v>詳細</v>
      </c>
      <c r="Q505" s="45"/>
      <c r="R505" s="29" t="s">
        <v>1890</v>
      </c>
    </row>
    <row r="506" s="21" customFormat="true" ht="23.25" hidden="false" customHeight="true" outlineLevel="0" collapsed="false">
      <c r="A506" s="21" t="n">
        <v>40</v>
      </c>
      <c r="B506" s="21" t="n">
        <v>40</v>
      </c>
      <c r="C506" s="21" t="n">
        <v>15</v>
      </c>
      <c r="D506" s="45" t="n">
        <v>502</v>
      </c>
      <c r="E506" s="23" t="s">
        <v>1840</v>
      </c>
      <c r="F506" s="24" t="s">
        <v>1893</v>
      </c>
      <c r="G506" s="24" t="s">
        <v>1893</v>
      </c>
      <c r="H506" s="24" t="s">
        <v>1894</v>
      </c>
      <c r="I506" s="24" t="s">
        <v>1895</v>
      </c>
      <c r="J506" s="25" t="s">
        <v>22</v>
      </c>
      <c r="K506" s="40"/>
      <c r="L506" s="40"/>
      <c r="M506" s="40"/>
      <c r="N506" s="40"/>
      <c r="O506" s="40"/>
      <c r="P506" s="124" t="str">
        <f aca="false">HYPERLINK("#事業概要!G508","詳細")</f>
        <v>詳細</v>
      </c>
      <c r="Q506" s="53" t="s">
        <v>1896</v>
      </c>
      <c r="R506" s="29" t="s">
        <v>1897</v>
      </c>
    </row>
    <row r="507" s="21" customFormat="true" ht="23.25" hidden="false" customHeight="true" outlineLevel="0" collapsed="false">
      <c r="A507" s="21" t="n">
        <v>40</v>
      </c>
      <c r="B507" s="21" t="n">
        <v>40</v>
      </c>
      <c r="C507" s="21" t="n">
        <v>16</v>
      </c>
      <c r="D507" s="45" t="n">
        <v>503</v>
      </c>
      <c r="E507" s="133" t="s">
        <v>1840</v>
      </c>
      <c r="F507" s="35" t="s">
        <v>1898</v>
      </c>
      <c r="G507" s="35" t="s">
        <v>1899</v>
      </c>
      <c r="H507" s="35" t="s">
        <v>1900</v>
      </c>
      <c r="I507" s="35" t="s">
        <v>1901</v>
      </c>
      <c r="J507" s="25" t="s">
        <v>22</v>
      </c>
      <c r="K507" s="63"/>
      <c r="L507" s="63"/>
      <c r="M507" s="63"/>
      <c r="N507" s="63"/>
      <c r="O507" s="63"/>
      <c r="P507" s="124" t="str">
        <f aca="false">HYPERLINK("#事業概要!G509","詳細")</f>
        <v>詳細</v>
      </c>
      <c r="Q507" s="28" t="s">
        <v>23</v>
      </c>
      <c r="R507" s="43" t="s">
        <v>1902</v>
      </c>
    </row>
    <row r="508" s="21" customFormat="true" ht="23.25" hidden="false" customHeight="true" outlineLevel="0" collapsed="false">
      <c r="A508" s="21" t="n">
        <v>40</v>
      </c>
      <c r="B508" s="21" t="n">
        <v>65</v>
      </c>
      <c r="C508" s="21" t="n">
        <v>1</v>
      </c>
      <c r="D508" s="45" t="n">
        <v>504</v>
      </c>
      <c r="E508" s="23" t="s">
        <v>1840</v>
      </c>
      <c r="F508" s="24" t="s">
        <v>1903</v>
      </c>
      <c r="G508" s="24" t="s">
        <v>1904</v>
      </c>
      <c r="H508" s="24" t="s">
        <v>1905</v>
      </c>
      <c r="I508" s="24" t="s">
        <v>1906</v>
      </c>
      <c r="J508" s="26"/>
      <c r="K508" s="26"/>
      <c r="L508" s="26"/>
      <c r="M508" s="25" t="s">
        <v>22</v>
      </c>
      <c r="N508" s="26"/>
      <c r="O508" s="26"/>
      <c r="P508" s="124" t="str">
        <f aca="false">HYPERLINK("#事業概要!G510","詳細")</f>
        <v>詳細</v>
      </c>
      <c r="Q508" s="32" t="s">
        <v>1907</v>
      </c>
      <c r="R508" s="29" t="s">
        <v>1908</v>
      </c>
    </row>
    <row r="509" s="21" customFormat="true" ht="23.25" hidden="false" customHeight="true" outlineLevel="0" collapsed="false">
      <c r="A509" s="21" t="n">
        <v>40</v>
      </c>
      <c r="B509" s="21" t="n">
        <v>65</v>
      </c>
      <c r="C509" s="21" t="n">
        <v>2</v>
      </c>
      <c r="D509" s="45" t="n">
        <v>505</v>
      </c>
      <c r="E509" s="23" t="s">
        <v>1840</v>
      </c>
      <c r="F509" s="24" t="s">
        <v>1903</v>
      </c>
      <c r="G509" s="24" t="s">
        <v>1909</v>
      </c>
      <c r="H509" s="24" t="s">
        <v>1910</v>
      </c>
      <c r="I509" s="24" t="s">
        <v>1911</v>
      </c>
      <c r="J509" s="25" t="s">
        <v>22</v>
      </c>
      <c r="K509" s="25" t="s">
        <v>22</v>
      </c>
      <c r="L509" s="26" t="s">
        <v>22</v>
      </c>
      <c r="M509" s="25" t="s">
        <v>22</v>
      </c>
      <c r="N509" s="26"/>
      <c r="O509" s="26"/>
      <c r="P509" s="124" t="str">
        <f aca="false">HYPERLINK("#事業概要!G511","詳細")</f>
        <v>詳細</v>
      </c>
      <c r="Q509" s="32" t="s">
        <v>1912</v>
      </c>
      <c r="R509" s="29" t="s">
        <v>1913</v>
      </c>
    </row>
    <row r="510" s="21" customFormat="true" ht="23.25" hidden="false" customHeight="true" outlineLevel="0" collapsed="false">
      <c r="A510" s="21" t="n">
        <v>40</v>
      </c>
      <c r="B510" s="21" t="n">
        <v>65</v>
      </c>
      <c r="C510" s="21" t="n">
        <v>3</v>
      </c>
      <c r="D510" s="45" t="n">
        <v>506</v>
      </c>
      <c r="E510" s="23" t="s">
        <v>1840</v>
      </c>
      <c r="F510" s="24" t="s">
        <v>1903</v>
      </c>
      <c r="G510" s="24" t="s">
        <v>1914</v>
      </c>
      <c r="H510" s="24" t="s">
        <v>1915</v>
      </c>
      <c r="I510" s="24" t="s">
        <v>1916</v>
      </c>
      <c r="J510" s="26"/>
      <c r="K510" s="25" t="s">
        <v>22</v>
      </c>
      <c r="L510" s="26"/>
      <c r="M510" s="26"/>
      <c r="N510" s="26"/>
      <c r="O510" s="26"/>
      <c r="P510" s="124" t="str">
        <f aca="false">HYPERLINK("#事業概要!G512","詳細")</f>
        <v>詳細</v>
      </c>
      <c r="Q510" s="32" t="s">
        <v>1917</v>
      </c>
      <c r="R510" s="29" t="s">
        <v>1918</v>
      </c>
    </row>
    <row r="511" s="21" customFormat="true" ht="23.25" hidden="false" customHeight="true" outlineLevel="0" collapsed="false">
      <c r="A511" s="21" t="n">
        <v>40</v>
      </c>
      <c r="B511" s="21" t="n">
        <v>65</v>
      </c>
      <c r="C511" s="21" t="n">
        <v>4</v>
      </c>
      <c r="D511" s="45" t="n">
        <v>507</v>
      </c>
      <c r="E511" s="23" t="s">
        <v>1840</v>
      </c>
      <c r="F511" s="24" t="s">
        <v>1903</v>
      </c>
      <c r="G511" s="24" t="s">
        <v>1919</v>
      </c>
      <c r="H511" s="24" t="s">
        <v>1772</v>
      </c>
      <c r="I511" s="24" t="s">
        <v>1920</v>
      </c>
      <c r="J511" s="25" t="s">
        <v>22</v>
      </c>
      <c r="K511" s="25" t="s">
        <v>22</v>
      </c>
      <c r="L511" s="26" t="s">
        <v>22</v>
      </c>
      <c r="M511" s="132"/>
      <c r="N511" s="70"/>
      <c r="O511" s="70"/>
      <c r="P511" s="124" t="str">
        <f aca="false">HYPERLINK("#事業概要!G513","詳細")</f>
        <v>詳細</v>
      </c>
      <c r="Q511" s="34" t="s">
        <v>1921</v>
      </c>
      <c r="R511" s="29" t="s">
        <v>1922</v>
      </c>
    </row>
    <row r="512" s="21" customFormat="true" ht="45" hidden="false" customHeight="false" outlineLevel="0" collapsed="false">
      <c r="A512" s="21" t="n">
        <v>40</v>
      </c>
      <c r="B512" s="21" t="n">
        <v>65</v>
      </c>
      <c r="C512" s="21" t="n">
        <v>5</v>
      </c>
      <c r="D512" s="45" t="n">
        <v>508</v>
      </c>
      <c r="E512" s="23" t="s">
        <v>1840</v>
      </c>
      <c r="F512" s="24" t="s">
        <v>1903</v>
      </c>
      <c r="G512" s="24" t="s">
        <v>1923</v>
      </c>
      <c r="H512" s="24" t="s">
        <v>1924</v>
      </c>
      <c r="I512" s="24" t="s">
        <v>1925</v>
      </c>
      <c r="J512" s="25" t="s">
        <v>22</v>
      </c>
      <c r="K512" s="25" t="s">
        <v>22</v>
      </c>
      <c r="L512" s="26" t="s">
        <v>22</v>
      </c>
      <c r="M512" s="25" t="s">
        <v>22</v>
      </c>
      <c r="N512" s="40"/>
      <c r="O512" s="40"/>
      <c r="P512" s="124" t="str">
        <f aca="false">HYPERLINK("#事業概要!G514","詳細")</f>
        <v>詳細</v>
      </c>
      <c r="Q512" s="79" t="s">
        <v>1926</v>
      </c>
      <c r="R512" s="29" t="s">
        <v>1927</v>
      </c>
    </row>
    <row r="513" s="21" customFormat="true" ht="23.25" hidden="false" customHeight="true" outlineLevel="0" collapsed="false">
      <c r="A513" s="21" t="n">
        <v>40</v>
      </c>
      <c r="B513" s="21" t="n">
        <v>66</v>
      </c>
      <c r="C513" s="21" t="n">
        <v>1</v>
      </c>
      <c r="D513" s="45" t="n">
        <v>509</v>
      </c>
      <c r="E513" s="23" t="s">
        <v>1840</v>
      </c>
      <c r="F513" s="24" t="s">
        <v>1928</v>
      </c>
      <c r="G513" s="24" t="s">
        <v>1929</v>
      </c>
      <c r="H513" s="24" t="s">
        <v>1930</v>
      </c>
      <c r="I513" s="24" t="s">
        <v>1931</v>
      </c>
      <c r="J513" s="25" t="s">
        <v>22</v>
      </c>
      <c r="K513" s="26"/>
      <c r="L513" s="47"/>
      <c r="M513" s="25" t="s">
        <v>22</v>
      </c>
      <c r="N513" s="26"/>
      <c r="O513" s="26"/>
      <c r="P513" s="124" t="str">
        <f aca="false">HYPERLINK("#事業概要!G515","詳細")</f>
        <v>詳細</v>
      </c>
      <c r="Q513" s="34" t="s">
        <v>1932</v>
      </c>
      <c r="R513" s="29" t="s">
        <v>1933</v>
      </c>
    </row>
    <row r="514" s="21" customFormat="true" ht="23.25" hidden="false" customHeight="true" outlineLevel="0" collapsed="false">
      <c r="A514" s="21" t="n">
        <v>40</v>
      </c>
      <c r="B514" s="21" t="n">
        <v>66</v>
      </c>
      <c r="C514" s="21" t="n">
        <v>2</v>
      </c>
      <c r="D514" s="45" t="n">
        <v>510</v>
      </c>
      <c r="E514" s="23" t="s">
        <v>1840</v>
      </c>
      <c r="F514" s="24" t="s">
        <v>1928</v>
      </c>
      <c r="G514" s="24" t="s">
        <v>1929</v>
      </c>
      <c r="H514" s="45" t="s">
        <v>1934</v>
      </c>
      <c r="I514" s="24" t="s">
        <v>220</v>
      </c>
      <c r="J514" s="25" t="s">
        <v>22</v>
      </c>
      <c r="K514" s="26"/>
      <c r="L514" s="47"/>
      <c r="M514" s="26"/>
      <c r="N514" s="26"/>
      <c r="O514" s="26"/>
      <c r="P514" s="124" t="str">
        <f aca="false">HYPERLINK("#事業概要!G516","詳細")</f>
        <v>詳細</v>
      </c>
      <c r="Q514" s="32" t="s">
        <v>1935</v>
      </c>
      <c r="R514" s="29" t="s">
        <v>1933</v>
      </c>
    </row>
    <row r="515" s="21" customFormat="true" ht="67.5" hidden="false" customHeight="false" outlineLevel="0" collapsed="false">
      <c r="A515" s="21" t="n">
        <v>40</v>
      </c>
      <c r="B515" s="21" t="n">
        <v>66</v>
      </c>
      <c r="C515" s="21" t="n">
        <v>3</v>
      </c>
      <c r="D515" s="45" t="n">
        <v>511</v>
      </c>
      <c r="E515" s="23" t="s">
        <v>1840</v>
      </c>
      <c r="F515" s="24" t="s">
        <v>1928</v>
      </c>
      <c r="G515" s="24" t="s">
        <v>1929</v>
      </c>
      <c r="H515" s="24" t="s">
        <v>1936</v>
      </c>
      <c r="I515" s="24" t="s">
        <v>220</v>
      </c>
      <c r="J515" s="25" t="s">
        <v>22</v>
      </c>
      <c r="K515" s="26"/>
      <c r="L515" s="47"/>
      <c r="M515" s="25"/>
      <c r="N515" s="26"/>
      <c r="O515" s="26"/>
      <c r="P515" s="124" t="str">
        <f aca="false">HYPERLINK("#事業概要!G517","詳細")</f>
        <v>詳細</v>
      </c>
      <c r="Q515" s="34" t="s">
        <v>1937</v>
      </c>
      <c r="R515" s="29" t="s">
        <v>1933</v>
      </c>
    </row>
    <row r="516" s="21" customFormat="true" ht="23.25" hidden="false" customHeight="true" outlineLevel="0" collapsed="false">
      <c r="A516" s="21" t="n">
        <v>41</v>
      </c>
      <c r="B516" s="21" t="n">
        <v>41</v>
      </c>
      <c r="C516" s="21" t="n">
        <v>1</v>
      </c>
      <c r="D516" s="45" t="n">
        <v>512</v>
      </c>
      <c r="E516" s="23" t="s">
        <v>1938</v>
      </c>
      <c r="F516" s="24" t="s">
        <v>1939</v>
      </c>
      <c r="G516" s="24" t="s">
        <v>1940</v>
      </c>
      <c r="H516" s="24" t="s">
        <v>1941</v>
      </c>
      <c r="I516" s="24" t="s">
        <v>1128</v>
      </c>
      <c r="J516" s="25" t="s">
        <v>22</v>
      </c>
      <c r="K516" s="25" t="s">
        <v>22</v>
      </c>
      <c r="L516" s="26" t="s">
        <v>22</v>
      </c>
      <c r="M516" s="26"/>
      <c r="N516" s="26"/>
      <c r="O516" s="26"/>
      <c r="P516" s="124" t="str">
        <f aca="false">HYPERLINK("#事業概要!G518","詳細")</f>
        <v>詳細</v>
      </c>
      <c r="Q516" s="34" t="s">
        <v>1942</v>
      </c>
      <c r="R516" s="29" t="s">
        <v>1943</v>
      </c>
    </row>
    <row r="517" s="21" customFormat="true" ht="22.5" hidden="false" customHeight="false" outlineLevel="0" collapsed="false">
      <c r="A517" s="21" t="n">
        <v>41</v>
      </c>
      <c r="B517" s="21" t="n">
        <v>41</v>
      </c>
      <c r="C517" s="21" t="n">
        <v>2</v>
      </c>
      <c r="D517" s="45" t="n">
        <v>513</v>
      </c>
      <c r="E517" s="23" t="s">
        <v>1938</v>
      </c>
      <c r="F517" s="24" t="s">
        <v>1944</v>
      </c>
      <c r="G517" s="24" t="s">
        <v>1945</v>
      </c>
      <c r="H517" s="24" t="s">
        <v>1946</v>
      </c>
      <c r="I517" s="24" t="s">
        <v>1947</v>
      </c>
      <c r="J517" s="26"/>
      <c r="K517" s="25" t="s">
        <v>22</v>
      </c>
      <c r="L517" s="26" t="s">
        <v>22</v>
      </c>
      <c r="M517" s="26"/>
      <c r="N517" s="26"/>
      <c r="O517" s="26"/>
      <c r="P517" s="124" t="str">
        <f aca="false">HYPERLINK("#事業概要!G519","詳細")</f>
        <v>詳細</v>
      </c>
      <c r="Q517" s="34" t="s">
        <v>1948</v>
      </c>
      <c r="R517" s="29" t="s">
        <v>1949</v>
      </c>
    </row>
    <row r="518" s="21" customFormat="true" ht="23.25" hidden="false" customHeight="true" outlineLevel="0" collapsed="false">
      <c r="A518" s="21" t="n">
        <v>41</v>
      </c>
      <c r="B518" s="21" t="n">
        <v>41</v>
      </c>
      <c r="C518" s="21" t="n">
        <v>3</v>
      </c>
      <c r="D518" s="45" t="n">
        <v>514</v>
      </c>
      <c r="E518" s="23" t="s">
        <v>1938</v>
      </c>
      <c r="F518" s="24" t="s">
        <v>1950</v>
      </c>
      <c r="G518" s="24" t="s">
        <v>1951</v>
      </c>
      <c r="H518" s="24" t="s">
        <v>1952</v>
      </c>
      <c r="I518" s="45"/>
      <c r="J518" s="25" t="s">
        <v>22</v>
      </c>
      <c r="K518" s="26"/>
      <c r="L518" s="26"/>
      <c r="M518" s="26"/>
      <c r="N518" s="26"/>
      <c r="O518" s="26"/>
      <c r="P518" s="124" t="str">
        <f aca="false">HYPERLINK("#事業概要!G520","詳細")</f>
        <v>詳細</v>
      </c>
      <c r="Q518" s="32" t="s">
        <v>1953</v>
      </c>
      <c r="R518" s="29" t="s">
        <v>1954</v>
      </c>
    </row>
    <row r="519" s="21" customFormat="true" ht="33.75" hidden="false" customHeight="false" outlineLevel="0" collapsed="false">
      <c r="A519" s="21" t="n">
        <v>42</v>
      </c>
      <c r="B519" s="21" t="n">
        <v>42</v>
      </c>
      <c r="C519" s="21" t="n">
        <v>1</v>
      </c>
      <c r="D519" s="45" t="n">
        <v>515</v>
      </c>
      <c r="E519" s="23" t="s">
        <v>1955</v>
      </c>
      <c r="F519" s="33" t="s">
        <v>23</v>
      </c>
      <c r="G519" s="24" t="s">
        <v>1956</v>
      </c>
      <c r="H519" s="24" t="s">
        <v>1957</v>
      </c>
      <c r="I519" s="24" t="s">
        <v>205</v>
      </c>
      <c r="J519" s="25" t="s">
        <v>22</v>
      </c>
      <c r="K519" s="25" t="s">
        <v>22</v>
      </c>
      <c r="L519" s="25"/>
      <c r="M519" s="26"/>
      <c r="N519" s="26"/>
      <c r="O519" s="26"/>
      <c r="P519" s="124" t="str">
        <f aca="false">HYPERLINK("#事業概要!G521","詳細")</f>
        <v>詳細</v>
      </c>
      <c r="Q519" s="53" t="s">
        <v>1958</v>
      </c>
      <c r="R519" s="29" t="s">
        <v>1959</v>
      </c>
    </row>
    <row r="520" s="21" customFormat="true" ht="23.25" hidden="false" customHeight="true" outlineLevel="0" collapsed="false">
      <c r="A520" s="21" t="n">
        <v>42</v>
      </c>
      <c r="B520" s="21" t="n">
        <v>42</v>
      </c>
      <c r="C520" s="21" t="n">
        <v>2</v>
      </c>
      <c r="D520" s="45" t="n">
        <v>516</v>
      </c>
      <c r="E520" s="23" t="s">
        <v>1955</v>
      </c>
      <c r="F520" s="33" t="s">
        <v>23</v>
      </c>
      <c r="G520" s="24" t="s">
        <v>1955</v>
      </c>
      <c r="H520" s="24" t="s">
        <v>1960</v>
      </c>
      <c r="I520" s="24" t="s">
        <v>205</v>
      </c>
      <c r="J520" s="25" t="s">
        <v>22</v>
      </c>
      <c r="K520" s="25" t="s">
        <v>22</v>
      </c>
      <c r="L520" s="26" t="s">
        <v>22</v>
      </c>
      <c r="M520" s="26"/>
      <c r="N520" s="26"/>
      <c r="O520" s="26"/>
      <c r="P520" s="124" t="str">
        <f aca="false">HYPERLINK("#事業概要!G522","詳細")</f>
        <v>詳細</v>
      </c>
      <c r="Q520" s="28" t="s">
        <v>23</v>
      </c>
      <c r="R520" s="29" t="s">
        <v>1959</v>
      </c>
    </row>
    <row r="521" s="21" customFormat="true" ht="23.25" hidden="false" customHeight="true" outlineLevel="0" collapsed="false">
      <c r="A521" s="21" t="n">
        <v>42</v>
      </c>
      <c r="B521" s="21" t="n">
        <v>42</v>
      </c>
      <c r="C521" s="21" t="n">
        <v>3</v>
      </c>
      <c r="D521" s="45" t="n">
        <v>517</v>
      </c>
      <c r="E521" s="23" t="s">
        <v>1955</v>
      </c>
      <c r="F521" s="33" t="s">
        <v>23</v>
      </c>
      <c r="G521" s="24" t="s">
        <v>1955</v>
      </c>
      <c r="H521" s="24" t="s">
        <v>1961</v>
      </c>
      <c r="I521" s="24" t="s">
        <v>1962</v>
      </c>
      <c r="J521" s="25" t="s">
        <v>22</v>
      </c>
      <c r="K521" s="26"/>
      <c r="L521" s="25"/>
      <c r="M521" s="26"/>
      <c r="N521" s="26"/>
      <c r="O521" s="26"/>
      <c r="P521" s="124" t="str">
        <f aca="false">HYPERLINK("#事業概要!G523","詳細")</f>
        <v>詳細</v>
      </c>
      <c r="Q521" s="28" t="s">
        <v>23</v>
      </c>
      <c r="R521" s="29" t="s">
        <v>1959</v>
      </c>
    </row>
    <row r="522" s="21" customFormat="true" ht="23.25" hidden="false" customHeight="true" outlineLevel="0" collapsed="false">
      <c r="A522" s="21" t="n">
        <v>42</v>
      </c>
      <c r="B522" s="21" t="n">
        <v>42</v>
      </c>
      <c r="C522" s="21" t="n">
        <v>4</v>
      </c>
      <c r="D522" s="45" t="n">
        <v>518</v>
      </c>
      <c r="E522" s="23" t="s">
        <v>1955</v>
      </c>
      <c r="F522" s="24" t="s">
        <v>1963</v>
      </c>
      <c r="G522" s="24" t="s">
        <v>1964</v>
      </c>
      <c r="H522" s="24" t="s">
        <v>1965</v>
      </c>
      <c r="I522" s="24" t="s">
        <v>1966</v>
      </c>
      <c r="J522" s="25"/>
      <c r="K522" s="26"/>
      <c r="L522" s="26" t="s">
        <v>22</v>
      </c>
      <c r="M522" s="26"/>
      <c r="N522" s="26"/>
      <c r="O522" s="26"/>
      <c r="P522" s="124" t="str">
        <f aca="false">HYPERLINK("#事業概要!G524","詳細")</f>
        <v>詳細</v>
      </c>
      <c r="Q522" s="28" t="s">
        <v>23</v>
      </c>
      <c r="R522" s="29" t="s">
        <v>1967</v>
      </c>
    </row>
    <row r="523" s="66" customFormat="true" ht="23.25" hidden="false" customHeight="true" outlineLevel="0" collapsed="false">
      <c r="A523" s="21" t="n">
        <v>42</v>
      </c>
      <c r="B523" s="21" t="n">
        <v>42</v>
      </c>
      <c r="C523" s="21" t="n">
        <v>5</v>
      </c>
      <c r="D523" s="45" t="n">
        <v>519</v>
      </c>
      <c r="E523" s="23" t="s">
        <v>1955</v>
      </c>
      <c r="F523" s="24" t="s">
        <v>1963</v>
      </c>
      <c r="G523" s="24" t="s">
        <v>1964</v>
      </c>
      <c r="H523" s="24" t="s">
        <v>1968</v>
      </c>
      <c r="I523" s="24" t="s">
        <v>1966</v>
      </c>
      <c r="J523" s="25"/>
      <c r="K523" s="26"/>
      <c r="L523" s="26" t="s">
        <v>22</v>
      </c>
      <c r="M523" s="26"/>
      <c r="N523" s="26"/>
      <c r="O523" s="26"/>
      <c r="P523" s="124" t="str">
        <f aca="false">HYPERLINK("#事業概要!G525","詳細")</f>
        <v>詳細</v>
      </c>
      <c r="Q523" s="28" t="s">
        <v>23</v>
      </c>
      <c r="R523" s="29" t="s">
        <v>1967</v>
      </c>
    </row>
    <row r="524" s="62" customFormat="true" ht="22.5" hidden="false" customHeight="false" outlineLevel="0" collapsed="false">
      <c r="A524" s="21" t="n">
        <v>42</v>
      </c>
      <c r="B524" s="21" t="n">
        <v>42</v>
      </c>
      <c r="C524" s="21" t="n">
        <v>6</v>
      </c>
      <c r="D524" s="45" t="n">
        <v>520</v>
      </c>
      <c r="E524" s="23" t="s">
        <v>1955</v>
      </c>
      <c r="F524" s="24" t="s">
        <v>1963</v>
      </c>
      <c r="G524" s="24" t="s">
        <v>1964</v>
      </c>
      <c r="H524" s="24" t="s">
        <v>1969</v>
      </c>
      <c r="I524" s="24" t="s">
        <v>1966</v>
      </c>
      <c r="J524" s="25" t="s">
        <v>22</v>
      </c>
      <c r="K524" s="26"/>
      <c r="L524" s="26" t="s">
        <v>22</v>
      </c>
      <c r="M524" s="26"/>
      <c r="N524" s="26"/>
      <c r="O524" s="26"/>
      <c r="P524" s="124" t="str">
        <f aca="false">HYPERLINK("#事業概要!G526","詳細")</f>
        <v>詳細</v>
      </c>
      <c r="Q524" s="28" t="s">
        <v>23</v>
      </c>
      <c r="R524" s="29" t="s">
        <v>1967</v>
      </c>
    </row>
    <row r="525" s="21" customFormat="true" ht="23.25" hidden="false" customHeight="true" outlineLevel="0" collapsed="false">
      <c r="A525" s="21" t="n">
        <v>42</v>
      </c>
      <c r="B525" s="21" t="n">
        <v>42</v>
      </c>
      <c r="C525" s="21" t="n">
        <v>7</v>
      </c>
      <c r="D525" s="45" t="n">
        <v>521</v>
      </c>
      <c r="E525" s="23" t="s">
        <v>1955</v>
      </c>
      <c r="F525" s="24" t="s">
        <v>1963</v>
      </c>
      <c r="G525" s="24" t="s">
        <v>1964</v>
      </c>
      <c r="H525" s="24" t="s">
        <v>1970</v>
      </c>
      <c r="I525" s="24" t="s">
        <v>1966</v>
      </c>
      <c r="J525" s="25" t="s">
        <v>22</v>
      </c>
      <c r="K525" s="26"/>
      <c r="L525" s="25"/>
      <c r="M525" s="26"/>
      <c r="N525" s="26"/>
      <c r="O525" s="26"/>
      <c r="P525" s="124" t="str">
        <f aca="false">HYPERLINK("#事業概要!G527","詳細")</f>
        <v>詳細</v>
      </c>
      <c r="Q525" s="28" t="s">
        <v>23</v>
      </c>
      <c r="R525" s="29" t="s">
        <v>1967</v>
      </c>
    </row>
    <row r="526" s="21" customFormat="true" ht="23.25" hidden="false" customHeight="true" outlineLevel="0" collapsed="false">
      <c r="A526" s="21" t="n">
        <v>42</v>
      </c>
      <c r="B526" s="21" t="n">
        <v>42</v>
      </c>
      <c r="C526" s="21" t="n">
        <v>8</v>
      </c>
      <c r="D526" s="45" t="n">
        <v>522</v>
      </c>
      <c r="E526" s="23" t="s">
        <v>1955</v>
      </c>
      <c r="F526" s="24" t="s">
        <v>1971</v>
      </c>
      <c r="G526" s="24" t="s">
        <v>1971</v>
      </c>
      <c r="H526" s="24" t="s">
        <v>1972</v>
      </c>
      <c r="I526" s="24" t="s">
        <v>205</v>
      </c>
      <c r="J526" s="47"/>
      <c r="K526" s="26"/>
      <c r="L526" s="26" t="s">
        <v>22</v>
      </c>
      <c r="M526" s="25"/>
      <c r="N526" s="26"/>
      <c r="O526" s="26"/>
      <c r="P526" s="124" t="str">
        <f aca="false">HYPERLINK("#事業概要!G528","詳細")</f>
        <v>詳細</v>
      </c>
      <c r="Q526" s="28" t="s">
        <v>23</v>
      </c>
      <c r="R526" s="29" t="s">
        <v>1973</v>
      </c>
    </row>
    <row r="527" s="21" customFormat="true" ht="22.5" hidden="false" customHeight="false" outlineLevel="0" collapsed="false">
      <c r="A527" s="21" t="n">
        <v>42</v>
      </c>
      <c r="B527" s="21" t="n">
        <v>42</v>
      </c>
      <c r="C527" s="21" t="n">
        <v>9</v>
      </c>
      <c r="D527" s="45" t="n">
        <v>523</v>
      </c>
      <c r="E527" s="23" t="s">
        <v>1955</v>
      </c>
      <c r="F527" s="24" t="s">
        <v>1974</v>
      </c>
      <c r="G527" s="24" t="s">
        <v>1975</v>
      </c>
      <c r="H527" s="24" t="s">
        <v>923</v>
      </c>
      <c r="I527" s="24" t="s">
        <v>637</v>
      </c>
      <c r="J527" s="25" t="s">
        <v>22</v>
      </c>
      <c r="K527" s="26"/>
      <c r="L527" s="26" t="s">
        <v>22</v>
      </c>
      <c r="M527" s="26"/>
      <c r="N527" s="26"/>
      <c r="O527" s="26"/>
      <c r="P527" s="124" t="str">
        <f aca="false">HYPERLINK("#事業概要!G529","詳細")</f>
        <v>詳細</v>
      </c>
      <c r="Q527" s="28" t="s">
        <v>23</v>
      </c>
      <c r="R527" s="29" t="s">
        <v>1976</v>
      </c>
    </row>
    <row r="528" s="21" customFormat="true" ht="33.75" hidden="false" customHeight="false" outlineLevel="0" collapsed="false">
      <c r="A528" s="21" t="n">
        <v>42</v>
      </c>
      <c r="B528" s="21" t="n">
        <v>42</v>
      </c>
      <c r="C528" s="21" t="n">
        <v>10</v>
      </c>
      <c r="D528" s="45" t="n">
        <v>524</v>
      </c>
      <c r="E528" s="23" t="s">
        <v>1955</v>
      </c>
      <c r="F528" s="24" t="s">
        <v>1974</v>
      </c>
      <c r="G528" s="24" t="s">
        <v>1977</v>
      </c>
      <c r="H528" s="24" t="s">
        <v>246</v>
      </c>
      <c r="I528" s="24" t="s">
        <v>1978</v>
      </c>
      <c r="J528" s="25" t="s">
        <v>22</v>
      </c>
      <c r="K528" s="26"/>
      <c r="L528" s="26" t="s">
        <v>22</v>
      </c>
      <c r="M528" s="26"/>
      <c r="N528" s="26"/>
      <c r="O528" s="26"/>
      <c r="P528" s="124" t="str">
        <f aca="false">HYPERLINK("#事業概要!G530","詳細")</f>
        <v>詳細</v>
      </c>
      <c r="Q528" s="28" t="s">
        <v>23</v>
      </c>
      <c r="R528" s="29" t="s">
        <v>1976</v>
      </c>
    </row>
    <row r="529" s="62" customFormat="true" ht="23.25" hidden="false" customHeight="true" outlineLevel="0" collapsed="false">
      <c r="A529" s="21" t="n">
        <v>42</v>
      </c>
      <c r="B529" s="21" t="n">
        <v>42</v>
      </c>
      <c r="C529" s="21" t="n">
        <v>11</v>
      </c>
      <c r="D529" s="45" t="n">
        <v>525</v>
      </c>
      <c r="E529" s="23" t="s">
        <v>1955</v>
      </c>
      <c r="F529" s="24" t="s">
        <v>1979</v>
      </c>
      <c r="G529" s="24" t="s">
        <v>1980</v>
      </c>
      <c r="H529" s="24" t="s">
        <v>1981</v>
      </c>
      <c r="I529" s="24" t="s">
        <v>1982</v>
      </c>
      <c r="J529" s="25" t="s">
        <v>22</v>
      </c>
      <c r="K529" s="40"/>
      <c r="L529" s="26" t="s">
        <v>22</v>
      </c>
      <c r="M529" s="40"/>
      <c r="N529" s="40"/>
      <c r="O529" s="40"/>
      <c r="P529" s="124" t="str">
        <f aca="false">HYPERLINK("#事業概要!G531","詳細")</f>
        <v>詳細</v>
      </c>
      <c r="Q529" s="28" t="s">
        <v>23</v>
      </c>
      <c r="R529" s="29" t="s">
        <v>1983</v>
      </c>
    </row>
    <row r="530" s="21" customFormat="true" ht="23.25" hidden="false" customHeight="true" outlineLevel="0" collapsed="false">
      <c r="A530" s="21" t="n">
        <v>43</v>
      </c>
      <c r="B530" s="21" t="n">
        <v>43</v>
      </c>
      <c r="C530" s="21" t="n">
        <v>1</v>
      </c>
      <c r="D530" s="45" t="n">
        <v>526</v>
      </c>
      <c r="E530" s="23" t="s">
        <v>1984</v>
      </c>
      <c r="F530" s="33" t="s">
        <v>23</v>
      </c>
      <c r="G530" s="24" t="s">
        <v>1985</v>
      </c>
      <c r="H530" s="24" t="s">
        <v>1986</v>
      </c>
      <c r="I530" s="45"/>
      <c r="J530" s="25" t="s">
        <v>22</v>
      </c>
      <c r="K530" s="26"/>
      <c r="L530" s="64"/>
      <c r="M530" s="26"/>
      <c r="N530" s="26"/>
      <c r="O530" s="26"/>
      <c r="P530" s="124" t="str">
        <f aca="false">HYPERLINK("#事業概要!G532","詳細")</f>
        <v>詳細</v>
      </c>
      <c r="Q530" s="28" t="s">
        <v>23</v>
      </c>
      <c r="R530" s="29" t="s">
        <v>1987</v>
      </c>
    </row>
    <row r="531" s="21" customFormat="true" ht="33.75" hidden="false" customHeight="false" outlineLevel="0" collapsed="false">
      <c r="A531" s="21" t="n">
        <v>43</v>
      </c>
      <c r="B531" s="21" t="n">
        <v>43</v>
      </c>
      <c r="C531" s="21" t="n">
        <v>2</v>
      </c>
      <c r="D531" s="45" t="n">
        <v>527</v>
      </c>
      <c r="E531" s="23" t="s">
        <v>1984</v>
      </c>
      <c r="F531" s="24" t="s">
        <v>1988</v>
      </c>
      <c r="G531" s="24" t="s">
        <v>1989</v>
      </c>
      <c r="H531" s="24" t="s">
        <v>1990</v>
      </c>
      <c r="I531" s="45"/>
      <c r="J531" s="26"/>
      <c r="K531" s="26"/>
      <c r="L531" s="26"/>
      <c r="M531" s="26"/>
      <c r="N531" s="25" t="s">
        <v>22</v>
      </c>
      <c r="O531" s="26"/>
      <c r="P531" s="124" t="str">
        <f aca="false">HYPERLINK("#事業概要!G533","詳細")</f>
        <v>詳細</v>
      </c>
      <c r="Q531" s="32" t="s">
        <v>1991</v>
      </c>
      <c r="R531" s="29" t="s">
        <v>1992</v>
      </c>
    </row>
    <row r="532" s="21" customFormat="true" ht="22.5" hidden="false" customHeight="false" outlineLevel="0" collapsed="false">
      <c r="A532" s="21" t="n">
        <v>43</v>
      </c>
      <c r="B532" s="21" t="n">
        <v>67</v>
      </c>
      <c r="C532" s="21" t="n">
        <v>1</v>
      </c>
      <c r="D532" s="45" t="n">
        <v>528</v>
      </c>
      <c r="E532" s="23" t="s">
        <v>1984</v>
      </c>
      <c r="F532" s="24" t="s">
        <v>1993</v>
      </c>
      <c r="G532" s="24" t="s">
        <v>1994</v>
      </c>
      <c r="H532" s="24" t="s">
        <v>1995</v>
      </c>
      <c r="I532" s="45"/>
      <c r="J532" s="25" t="s">
        <v>22</v>
      </c>
      <c r="K532" s="25" t="s">
        <v>22</v>
      </c>
      <c r="L532" s="26"/>
      <c r="M532" s="26"/>
      <c r="N532" s="26"/>
      <c r="O532" s="26"/>
      <c r="P532" s="124" t="str">
        <f aca="false">HYPERLINK("#事業概要!G534","詳細")</f>
        <v>詳細</v>
      </c>
      <c r="Q532" s="32" t="s">
        <v>1996</v>
      </c>
      <c r="R532" s="29" t="s">
        <v>1997</v>
      </c>
    </row>
    <row r="533" s="21" customFormat="true" ht="23.25" hidden="false" customHeight="true" outlineLevel="0" collapsed="false">
      <c r="A533" s="21" t="n">
        <v>44</v>
      </c>
      <c r="B533" s="21" t="n">
        <v>44</v>
      </c>
      <c r="C533" s="21" t="n">
        <v>1</v>
      </c>
      <c r="D533" s="45" t="n">
        <v>529</v>
      </c>
      <c r="E533" s="23" t="s">
        <v>1998</v>
      </c>
      <c r="F533" s="24" t="s">
        <v>1999</v>
      </c>
      <c r="G533" s="24" t="s">
        <v>2000</v>
      </c>
      <c r="H533" s="24" t="s">
        <v>2001</v>
      </c>
      <c r="I533" s="24" t="s">
        <v>2002</v>
      </c>
      <c r="J533" s="25" t="s">
        <v>22</v>
      </c>
      <c r="K533" s="26"/>
      <c r="L533" s="26" t="s">
        <v>22</v>
      </c>
      <c r="M533" s="26"/>
      <c r="N533" s="26"/>
      <c r="O533" s="26"/>
      <c r="P533" s="124" t="str">
        <f aca="false">HYPERLINK("#事業概要!G535","詳細")</f>
        <v>詳細</v>
      </c>
      <c r="Q533" s="32" t="s">
        <v>2003</v>
      </c>
      <c r="R533" s="29" t="s">
        <v>2004</v>
      </c>
    </row>
    <row r="534" s="21" customFormat="true" ht="23.25" hidden="false" customHeight="true" outlineLevel="0" collapsed="false">
      <c r="A534" s="21" t="n">
        <v>44</v>
      </c>
      <c r="B534" s="21" t="n">
        <v>44</v>
      </c>
      <c r="C534" s="21" t="n">
        <v>2</v>
      </c>
      <c r="D534" s="45" t="n">
        <v>530</v>
      </c>
      <c r="E534" s="23" t="s">
        <v>1998</v>
      </c>
      <c r="F534" s="24" t="s">
        <v>1999</v>
      </c>
      <c r="G534" s="24" t="s">
        <v>2005</v>
      </c>
      <c r="H534" s="24" t="s">
        <v>2006</v>
      </c>
      <c r="I534" s="24" t="s">
        <v>758</v>
      </c>
      <c r="J534" s="25" t="s">
        <v>22</v>
      </c>
      <c r="K534" s="25"/>
      <c r="L534" s="26"/>
      <c r="M534" s="26"/>
      <c r="N534" s="26"/>
      <c r="O534" s="26"/>
      <c r="P534" s="124" t="str">
        <f aca="false">HYPERLINK("#事業概要!G536","詳細")</f>
        <v>詳細</v>
      </c>
      <c r="Q534" s="35" t="s">
        <v>23</v>
      </c>
      <c r="R534" s="29" t="s">
        <v>2007</v>
      </c>
    </row>
    <row r="535" s="21" customFormat="true" ht="22.5" hidden="false" customHeight="false" outlineLevel="0" collapsed="false">
      <c r="A535" s="21" t="n">
        <v>44</v>
      </c>
      <c r="B535" s="21" t="n">
        <v>44</v>
      </c>
      <c r="C535" s="21" t="n">
        <v>3</v>
      </c>
      <c r="D535" s="45" t="n">
        <v>531</v>
      </c>
      <c r="E535" s="23" t="s">
        <v>1998</v>
      </c>
      <c r="F535" s="24" t="s">
        <v>2008</v>
      </c>
      <c r="G535" s="24" t="s">
        <v>2008</v>
      </c>
      <c r="H535" s="24" t="s">
        <v>2009</v>
      </c>
      <c r="I535" s="45"/>
      <c r="J535" s="25" t="s">
        <v>22</v>
      </c>
      <c r="K535" s="25" t="s">
        <v>22</v>
      </c>
      <c r="L535" s="26" t="s">
        <v>22</v>
      </c>
      <c r="M535" s="40"/>
      <c r="N535" s="40"/>
      <c r="O535" s="40"/>
      <c r="P535" s="124" t="str">
        <f aca="false">HYPERLINK("#事業概要!G537","詳細")</f>
        <v>詳細</v>
      </c>
      <c r="Q535" s="28" t="s">
        <v>23</v>
      </c>
      <c r="R535" s="29" t="s">
        <v>2010</v>
      </c>
    </row>
    <row r="536" s="21" customFormat="true" ht="22.5" hidden="false" customHeight="false" outlineLevel="0" collapsed="false">
      <c r="A536" s="21" t="n">
        <v>44</v>
      </c>
      <c r="B536" s="21" t="n">
        <v>44</v>
      </c>
      <c r="C536" s="21" t="n">
        <v>4</v>
      </c>
      <c r="D536" s="45" t="n">
        <v>532</v>
      </c>
      <c r="E536" s="23" t="s">
        <v>1998</v>
      </c>
      <c r="F536" s="33" t="s">
        <v>23</v>
      </c>
      <c r="G536" s="24" t="s">
        <v>1998</v>
      </c>
      <c r="H536" s="24" t="s">
        <v>2011</v>
      </c>
      <c r="I536" s="45"/>
      <c r="J536" s="25" t="s">
        <v>22</v>
      </c>
      <c r="K536" s="25" t="s">
        <v>22</v>
      </c>
      <c r="L536" s="26" t="s">
        <v>22</v>
      </c>
      <c r="M536" s="25" t="s">
        <v>22</v>
      </c>
      <c r="N536" s="26"/>
      <c r="O536" s="26"/>
      <c r="P536" s="124" t="str">
        <f aca="false">HYPERLINK("#事業概要!G538","詳細")</f>
        <v>詳細</v>
      </c>
      <c r="Q536" s="36" t="s">
        <v>2012</v>
      </c>
      <c r="R536" s="29" t="s">
        <v>2013</v>
      </c>
    </row>
    <row r="537" s="21" customFormat="true" ht="56.25" hidden="false" customHeight="false" outlineLevel="0" collapsed="false">
      <c r="A537" s="21" t="n">
        <v>44</v>
      </c>
      <c r="B537" s="21" t="n">
        <v>44</v>
      </c>
      <c r="C537" s="21" t="n">
        <v>5</v>
      </c>
      <c r="D537" s="45" t="n">
        <v>533</v>
      </c>
      <c r="E537" s="23" t="s">
        <v>1998</v>
      </c>
      <c r="F537" s="33" t="s">
        <v>23</v>
      </c>
      <c r="G537" s="92" t="s">
        <v>2014</v>
      </c>
      <c r="H537" s="24" t="s">
        <v>2015</v>
      </c>
      <c r="I537" s="45"/>
      <c r="J537" s="25" t="s">
        <v>22</v>
      </c>
      <c r="K537" s="25" t="s">
        <v>22</v>
      </c>
      <c r="L537" s="26" t="s">
        <v>22</v>
      </c>
      <c r="M537" s="26"/>
      <c r="N537" s="26"/>
      <c r="O537" s="26"/>
      <c r="P537" s="124" t="str">
        <f aca="false">HYPERLINK("#事業概要!G539","詳細")</f>
        <v>詳細</v>
      </c>
      <c r="Q537" s="34" t="s">
        <v>2016</v>
      </c>
      <c r="R537" s="29" t="s">
        <v>2017</v>
      </c>
    </row>
    <row r="538" s="21" customFormat="true" ht="22.5" hidden="false" customHeight="false" outlineLevel="0" collapsed="false">
      <c r="A538" s="21" t="n">
        <v>44</v>
      </c>
      <c r="B538" s="21" t="n">
        <v>44</v>
      </c>
      <c r="C538" s="21" t="n">
        <v>6</v>
      </c>
      <c r="D538" s="45" t="n">
        <v>534</v>
      </c>
      <c r="E538" s="23" t="s">
        <v>1998</v>
      </c>
      <c r="F538" s="24" t="s">
        <v>2018</v>
      </c>
      <c r="G538" s="24" t="s">
        <v>2019</v>
      </c>
      <c r="H538" s="24" t="s">
        <v>2020</v>
      </c>
      <c r="I538" s="45"/>
      <c r="J538" s="25" t="s">
        <v>22</v>
      </c>
      <c r="K538" s="25" t="s">
        <v>22</v>
      </c>
      <c r="L538" s="26"/>
      <c r="M538" s="25" t="s">
        <v>22</v>
      </c>
      <c r="N538" s="26"/>
      <c r="O538" s="26"/>
      <c r="P538" s="124" t="str">
        <f aca="false">HYPERLINK("#事業概要!G540","詳細")</f>
        <v>詳細</v>
      </c>
      <c r="Q538" s="32" t="s">
        <v>2021</v>
      </c>
      <c r="R538" s="29" t="s">
        <v>2022</v>
      </c>
    </row>
    <row r="539" s="21" customFormat="true" ht="23.25" hidden="false" customHeight="true" outlineLevel="0" collapsed="false">
      <c r="A539" s="21" t="n">
        <v>45</v>
      </c>
      <c r="B539" s="21" t="n">
        <v>45</v>
      </c>
      <c r="C539" s="21" t="n">
        <v>1</v>
      </c>
      <c r="D539" s="45" t="n">
        <v>535</v>
      </c>
      <c r="E539" s="23" t="s">
        <v>2023</v>
      </c>
      <c r="F539" s="33" t="s">
        <v>23</v>
      </c>
      <c r="G539" s="24" t="s">
        <v>2024</v>
      </c>
      <c r="H539" s="24" t="s">
        <v>2025</v>
      </c>
      <c r="I539" s="43" t="s">
        <v>2026</v>
      </c>
      <c r="J539" s="25"/>
      <c r="K539" s="25" t="s">
        <v>22</v>
      </c>
      <c r="L539" s="25"/>
      <c r="M539" s="26"/>
      <c r="N539" s="26"/>
      <c r="O539" s="26"/>
      <c r="P539" s="124" t="str">
        <f aca="false">HYPERLINK("#事業概要!G541","詳細")</f>
        <v>詳細</v>
      </c>
      <c r="Q539" s="100" t="s">
        <v>2027</v>
      </c>
      <c r="R539" s="29" t="s">
        <v>2028</v>
      </c>
    </row>
    <row r="540" s="21" customFormat="true" ht="23.25" hidden="false" customHeight="true" outlineLevel="0" collapsed="false">
      <c r="A540" s="21" t="n">
        <v>45</v>
      </c>
      <c r="B540" s="21" t="n">
        <v>45</v>
      </c>
      <c r="C540" s="21" t="n">
        <v>2</v>
      </c>
      <c r="D540" s="45" t="n">
        <v>536</v>
      </c>
      <c r="E540" s="114" t="s">
        <v>2023</v>
      </c>
      <c r="F540" s="100"/>
      <c r="G540" s="43" t="s">
        <v>2024</v>
      </c>
      <c r="H540" s="43" t="s">
        <v>224</v>
      </c>
      <c r="I540" s="43" t="s">
        <v>2026</v>
      </c>
      <c r="J540" s="25" t="s">
        <v>22</v>
      </c>
      <c r="K540" s="120"/>
      <c r="L540" s="26" t="s">
        <v>22</v>
      </c>
      <c r="M540" s="100"/>
      <c r="N540" s="100"/>
      <c r="O540" s="100"/>
      <c r="P540" s="124" t="str">
        <f aca="false">HYPERLINK("#事業概要!G542","詳細")</f>
        <v>詳細</v>
      </c>
      <c r="Q540" s="100" t="s">
        <v>2027</v>
      </c>
      <c r="R540" s="29" t="s">
        <v>2028</v>
      </c>
    </row>
    <row r="541" s="21" customFormat="true" ht="23.25" hidden="false" customHeight="true" outlineLevel="0" collapsed="false">
      <c r="A541" s="21" t="n">
        <v>45</v>
      </c>
      <c r="B541" s="21" t="n">
        <v>45</v>
      </c>
      <c r="C541" s="21" t="n">
        <v>3</v>
      </c>
      <c r="D541" s="45" t="n">
        <v>537</v>
      </c>
      <c r="E541" s="114" t="s">
        <v>2023</v>
      </c>
      <c r="F541" s="100"/>
      <c r="G541" s="43" t="s">
        <v>2024</v>
      </c>
      <c r="H541" s="43" t="s">
        <v>2029</v>
      </c>
      <c r="I541" s="43" t="s">
        <v>2026</v>
      </c>
      <c r="J541" s="25" t="s">
        <v>22</v>
      </c>
      <c r="K541" s="25" t="s">
        <v>22</v>
      </c>
      <c r="L541" s="26" t="s">
        <v>22</v>
      </c>
      <c r="M541" s="100"/>
      <c r="N541" s="100"/>
      <c r="O541" s="100"/>
      <c r="P541" s="124" t="str">
        <f aca="false">HYPERLINK("#事業概要!G543","詳細")</f>
        <v>詳細</v>
      </c>
      <c r="Q541" s="100" t="s">
        <v>2027</v>
      </c>
      <c r="R541" s="29" t="s">
        <v>2028</v>
      </c>
    </row>
    <row r="542" s="62" customFormat="true" ht="23.25" hidden="false" customHeight="true" outlineLevel="0" collapsed="false">
      <c r="A542" s="21" t="n">
        <v>46</v>
      </c>
      <c r="B542" s="21" t="n">
        <v>46</v>
      </c>
      <c r="C542" s="21" t="n">
        <v>1</v>
      </c>
      <c r="D542" s="45" t="n">
        <v>538</v>
      </c>
      <c r="E542" s="23" t="s">
        <v>2030</v>
      </c>
      <c r="F542" s="33" t="s">
        <v>23</v>
      </c>
      <c r="G542" s="24" t="s">
        <v>2030</v>
      </c>
      <c r="H542" s="24" t="s">
        <v>2031</v>
      </c>
      <c r="I542" s="24" t="s">
        <v>2032</v>
      </c>
      <c r="J542" s="25" t="s">
        <v>22</v>
      </c>
      <c r="K542" s="25" t="s">
        <v>22</v>
      </c>
      <c r="L542" s="26" t="s">
        <v>22</v>
      </c>
      <c r="M542" s="26"/>
      <c r="N542" s="26"/>
      <c r="O542" s="26"/>
      <c r="P542" s="124" t="str">
        <f aca="false">HYPERLINK("#事業概要!G544","詳細")</f>
        <v>詳細</v>
      </c>
      <c r="Q542" s="28" t="s">
        <v>23</v>
      </c>
      <c r="R542" s="29" t="s">
        <v>2033</v>
      </c>
    </row>
    <row r="543" s="62" customFormat="true" ht="23.25" hidden="false" customHeight="true" outlineLevel="0" collapsed="false">
      <c r="A543" s="21" t="n">
        <v>46</v>
      </c>
      <c r="B543" s="21" t="n">
        <v>46</v>
      </c>
      <c r="C543" s="21" t="n">
        <v>2</v>
      </c>
      <c r="D543" s="45" t="n">
        <v>539</v>
      </c>
      <c r="E543" s="23" t="s">
        <v>2030</v>
      </c>
      <c r="F543" s="33" t="s">
        <v>23</v>
      </c>
      <c r="G543" s="24" t="s">
        <v>2030</v>
      </c>
      <c r="H543" s="24" t="s">
        <v>2034</v>
      </c>
      <c r="I543" s="45"/>
      <c r="J543" s="25"/>
      <c r="K543" s="26"/>
      <c r="L543" s="25"/>
      <c r="M543" s="25" t="s">
        <v>22</v>
      </c>
      <c r="N543" s="26"/>
      <c r="O543" s="26"/>
      <c r="P543" s="124" t="str">
        <f aca="false">HYPERLINK("#事業概要!G545","詳細")</f>
        <v>詳細</v>
      </c>
      <c r="Q543" s="36" t="s">
        <v>2035</v>
      </c>
      <c r="R543" s="29" t="s">
        <v>2036</v>
      </c>
    </row>
    <row r="544" s="21" customFormat="true" ht="23.25" hidden="false" customHeight="true" outlineLevel="0" collapsed="false">
      <c r="A544" s="21" t="n">
        <v>46</v>
      </c>
      <c r="B544" s="21" t="n">
        <v>46</v>
      </c>
      <c r="C544" s="21" t="n">
        <v>3</v>
      </c>
      <c r="D544" s="45" t="n">
        <v>540</v>
      </c>
      <c r="E544" s="23" t="s">
        <v>2030</v>
      </c>
      <c r="F544" s="33" t="s">
        <v>2037</v>
      </c>
      <c r="G544" s="24" t="s">
        <v>2037</v>
      </c>
      <c r="H544" s="24" t="s">
        <v>2038</v>
      </c>
      <c r="I544" s="24" t="s">
        <v>2039</v>
      </c>
      <c r="J544" s="25" t="s">
        <v>22</v>
      </c>
      <c r="K544" s="26"/>
      <c r="L544" s="26" t="s">
        <v>22</v>
      </c>
      <c r="M544" s="26"/>
      <c r="N544" s="26"/>
      <c r="O544" s="26"/>
      <c r="P544" s="124" t="str">
        <f aca="false">HYPERLINK("#事業概要!G546","詳細")</f>
        <v>詳細</v>
      </c>
      <c r="Q544" s="28" t="s">
        <v>23</v>
      </c>
      <c r="R544" s="29" t="s">
        <v>2040</v>
      </c>
    </row>
    <row r="545" s="21" customFormat="true" ht="22.5" hidden="false" customHeight="false" outlineLevel="0" collapsed="false">
      <c r="A545" s="21" t="n">
        <v>46</v>
      </c>
      <c r="B545" s="21" t="n">
        <v>46</v>
      </c>
      <c r="C545" s="21" t="n">
        <v>4</v>
      </c>
      <c r="D545" s="45" t="n">
        <v>541</v>
      </c>
      <c r="E545" s="23" t="s">
        <v>2030</v>
      </c>
      <c r="F545" s="33" t="s">
        <v>2041</v>
      </c>
      <c r="G545" s="24" t="s">
        <v>2041</v>
      </c>
      <c r="H545" s="24" t="s">
        <v>2042</v>
      </c>
      <c r="I545" s="45"/>
      <c r="J545" s="25" t="s">
        <v>22</v>
      </c>
      <c r="K545" s="25" t="s">
        <v>22</v>
      </c>
      <c r="L545" s="26" t="s">
        <v>22</v>
      </c>
      <c r="M545" s="25" t="s">
        <v>22</v>
      </c>
      <c r="N545" s="26"/>
      <c r="O545" s="26"/>
      <c r="P545" s="124" t="str">
        <f aca="false">HYPERLINK("#事業概要!G547","詳細")</f>
        <v>詳細</v>
      </c>
      <c r="Q545" s="36" t="s">
        <v>2043</v>
      </c>
      <c r="R545" s="29" t="s">
        <v>2044</v>
      </c>
    </row>
    <row r="546" s="21" customFormat="true" ht="23.25" hidden="false" customHeight="true" outlineLevel="0" collapsed="false">
      <c r="A546" s="21" t="n">
        <v>47</v>
      </c>
      <c r="B546" s="90" t="n">
        <v>47</v>
      </c>
      <c r="C546" s="90" t="n">
        <v>1</v>
      </c>
      <c r="D546" s="45" t="n">
        <v>542</v>
      </c>
      <c r="E546" s="91" t="s">
        <v>2045</v>
      </c>
      <c r="F546" s="135" t="s">
        <v>23</v>
      </c>
      <c r="G546" s="92" t="s">
        <v>2046</v>
      </c>
      <c r="H546" s="92" t="s">
        <v>2047</v>
      </c>
      <c r="I546" s="92" t="s">
        <v>2048</v>
      </c>
      <c r="J546" s="25" t="s">
        <v>22</v>
      </c>
      <c r="K546" s="25" t="s">
        <v>22</v>
      </c>
      <c r="L546" s="26" t="s">
        <v>22</v>
      </c>
      <c r="M546" s="26"/>
      <c r="N546" s="26"/>
      <c r="O546" s="26"/>
      <c r="P546" s="27" t="str">
        <f aca="false">HYPERLINK("#事業概要!G54８","詳細")</f>
        <v>詳細</v>
      </c>
      <c r="Q546" s="136" t="s">
        <v>23</v>
      </c>
      <c r="R546" s="94" t="s">
        <v>2049</v>
      </c>
    </row>
    <row r="547" s="21" customFormat="true" ht="23.25" hidden="false" customHeight="true" outlineLevel="0" collapsed="false">
      <c r="B547" s="90"/>
      <c r="C547" s="90"/>
      <c r="D547" s="22" t="n">
        <v>543</v>
      </c>
      <c r="E547" s="61" t="s">
        <v>2050</v>
      </c>
      <c r="F547" s="135" t="s">
        <v>23</v>
      </c>
      <c r="G547" s="137" t="s">
        <v>2051</v>
      </c>
      <c r="H547" s="137" t="s">
        <v>2052</v>
      </c>
      <c r="I547" s="137" t="s">
        <v>2053</v>
      </c>
      <c r="J547" s="138"/>
      <c r="K547" s="138"/>
      <c r="L547" s="26" t="s">
        <v>22</v>
      </c>
      <c r="M547" s="139"/>
      <c r="N547" s="138"/>
      <c r="O547" s="138"/>
      <c r="P547" s="27" t="str">
        <f aca="false">HYPERLINK("#事業概要!G549","詳細")</f>
        <v>詳細</v>
      </c>
      <c r="Q547" s="140" t="s">
        <v>2054</v>
      </c>
      <c r="R547" s="29" t="s">
        <v>2055</v>
      </c>
    </row>
  </sheetData>
  <sheetProtection sheet="true" password="da57" autoFilter="false"/>
  <autoFilter ref="A2:R546"/>
  <mergeCells count="15">
    <mergeCell ref="A387:A389"/>
    <mergeCell ref="B387:B389"/>
    <mergeCell ref="C387:C389"/>
    <mergeCell ref="D387:D389"/>
    <mergeCell ref="G387:G389"/>
    <mergeCell ref="H387:H389"/>
    <mergeCell ref="I387:I389"/>
    <mergeCell ref="J387:J389"/>
    <mergeCell ref="K387:K389"/>
    <mergeCell ref="L387:L389"/>
    <mergeCell ref="M387:M389"/>
    <mergeCell ref="N387:N389"/>
    <mergeCell ref="O387:O389"/>
    <mergeCell ref="P387:P389"/>
    <mergeCell ref="Q387:Q389"/>
  </mergeCells>
  <hyperlinks>
    <hyperlink ref="Q8" r:id="rId1" display="http://www.l-north.jp/katsuyaku/message/"/>
    <hyperlink ref="Q9" r:id="rId2" display="http://www.l-north.jp/katsuyaku/spcenter/"/>
    <hyperlink ref="Q12" r:id="rId3" display="http://mombetsu.jp/soshiki/sangyo/syoukou/news/2014-0329-1200-127.html"/>
    <hyperlink ref="Q14" r:id="rId4" display="http://www.city.nemuro.hokkaido.jp/lifeinfo/kakuka/sougouseisakubu/shousikataisaku/keikaku/953.html"/>
    <hyperlink ref="Q15" r:id="rId5" display="http://www.city.nemuro.hokkaido.jp/lifeinfo/kakuka/suisankeizaibu/shoukoukankou/gyoumuannai/shuurousien/nadesikoouen/index.html"/>
    <hyperlink ref="Q16" r:id="rId6" display="【クラウドソーシング】&#10;http://www.city.ishikari.hokkaido.jp/soshiki/syoukour/33089.html&#10;【ママインターン】&#10;http://www.city.ishikari.hokkaido.jp/soshiki/syoukour/33084.html&#10;【クラウドファンディング】&#10;http://www.city.ishikari.hokkaido.jp/soshiki/syoukour/32375.html"/>
    <hyperlink ref="Q29" r:id="rId7" display="http://www5.pref.iwate.jp/~hp0313/"/>
    <hyperlink ref="Q36" r:id="rId8" display="http://www.chiiki-biz-sendai.net/"/>
    <hyperlink ref="Q39" r:id="rId9" display="http://www.city.yokote.lg.jp/shoko/page000074.html"/>
    <hyperlink ref="Q41" r:id="rId10" display="http://www.yamagata-cci.or.jp/sogyo-ouen/"/>
    <hyperlink ref="Q42" r:id="rId11" display="http://www.pref.yamagata.jp/ou/shokokanko/110013/folder-kinyu/17shikin.html"/>
    <hyperlink ref="Q60" r:id="rId12" display="http://match-seminar.jp/seminar01/"/>
    <hyperlink ref="Q62" r:id="rId13" display="http://www.city.omitama.lg.jp/0093/info-0000004528-2.html"/>
    <hyperlink ref="Q64" r:id="rId14" display="http://www.tochigi-woman-navi.jp/topics/page.php?id=143"/>
    <hyperlink ref="Q66" r:id="rId15" display="http://www.pref.tochigi.lg.jp/f03/work/shoukougyou/yuushi/1179725123542.html"/>
    <hyperlink ref="Q67" r:id="rId16" display="http://www.pref.tochigi.lg.jp/f03/work/shoukougyou/yuushi/documents/h30sousei.pdf"/>
    <hyperlink ref="Q71" r:id="rId17" display="http://shimin-plaza.ashikaga-mbs.or.jp/"/>
    <hyperlink ref="Q72" r:id="rId18" display="http://www.city.tochigi.lg.jp/hp/menu000017000/hpg000016584.htm"/>
    <hyperlink ref="Q74" r:id="rId19" display="http://www.moka-cci.or.jp"/>
    <hyperlink ref="Q76" r:id="rId20" display="http://www.city.shimotsuke.lg.jp/hp/page000009900/hpg000009830.htm"/>
    <hyperlink ref="Q81" r:id="rId21" display="http://www.city.kiryu.lg.jp/sangyou/sokushin/1008880.html"/>
    <hyperlink ref="Q84" r:id="rId22" display="https://www.pref.saitama.lg.jp/a0803/sswp.html"/>
    <hyperlink ref="Q87" r:id="rId23" display="http://www.saitama-j.or.jp/sogyo/woman/"/>
    <hyperlink ref="Q88" r:id="rId24" display="http://www.saitama-j.or.jp/sogyo/woman/"/>
    <hyperlink ref="Q89" r:id="rId25" display="http://www.saitama-j.or.jp/sogyo/woman/"/>
    <hyperlink ref="Q90" r:id="rId26" display="http://www.saitama-j.or.jp/sogyo/woman/coco-office.html"/>
    <hyperlink ref="Q92" r:id="rId27" display="https://www.city.kumagaya.lg.jp/about/soshiki/sangyo/shokogyoshinko/oshirase/jyoseikigyou.html"/>
    <hyperlink ref="Q96" r:id="rId28" display="http://www.city.kasukabe.lg.jp/sangyo/keiei/sogyo/index.thml"/>
    <hyperlink ref="Q99" r:id="rId29" display="http://www.city.soka.saitama.jp/cont/s1403/020/030/020/010/PAGE000000000000052479.html"/>
    <hyperlink ref="Q102" r:id="rId30" display="http://www.city.koshigaya.saitama.jp/kurashi_shisei/jigyosha/shienyushi/hojokin/sougyohojyokinh30.html"/>
    <hyperlink ref="Q103" r:id="rId31" display="http://www.city.koshigaya.saitama.jp/kurashi_shisei/jigyosha/shienyushi/oshirase/koshigaya_contents_20170731.html"/>
    <hyperlink ref="Q106" r:id="rId32" display="http://irumadanjyo.seesaa.net/"/>
    <hyperlink ref="Q107" r:id="rId33" display="http://www.city.iruma.saitama.jp/shisei/sangyo/1008118.html"/>
    <hyperlink ref="Q111" r:id="rId34" display="http://www.city.tsurugashima.lg.jp/page/page004852.html"/>
    <hyperlink ref="Q112" r:id="rId35" display="http://www.city.tsurugashima.lg.jp/page/page004852.html"/>
    <hyperlink ref="Q113" r:id="rId36" display="http://www.city.tsurugashima.lg.jp/page/page004852.html"/>
    <hyperlink ref="Q114" r:id="rId37" display="http://www.city.tsurugashima.lg.jp/page/page004852.html"/>
    <hyperlink ref="Q128" r:id="rId38" display="http://www.city.ichikawa.lg.jp/eco01/11110000822.html"/>
    <hyperlink ref="Q138" r:id="rId39" display="http://www.city.yachiyo.chiba.jp/102502/index.html"/>
    <hyperlink ref="Q140" r:id="rId40" display="http://www.city.narashino.lg.jp/joho/danjokyodo/koza_event/moushikomi/H29_Re-challenge.html"/>
    <hyperlink ref="Q141" r:id="rId41" display="http://www.city.matsudo.chiba.jp/shisetsu-guide/kaikan_hole/yuu_matsudo/index.html"/>
    <hyperlink ref="Q142" r:id="rId42" display="http://www.city.nagareyama.chiba.jp/business/1006712/1006714.html"/>
    <hyperlink ref="Q144" r:id="rId43" display="http://www1.tokyo-womens-plaza.metro.tokyo.jp/seminar/tabid/302/Default.aspx"/>
    <hyperlink ref="Q145" r:id="rId44" display="https://apt-women.tokyo"/>
    <hyperlink ref="Q149" r:id="rId45" display="http://www.minatolibra.jp/"/>
    <hyperlink ref="Q166" r:id="rId46" display="http://www.laplace-setagaya.net"/>
    <hyperlink ref="Q174" r:id="rId47" display="http://toshima-biz.com/00_sogyo_top.html"/>
    <hyperlink ref="Q177" r:id="rId48" display="http://www.nerima-yell.com/"/>
    <hyperlink ref="Q179" r:id="rId49" display="http://www.city.hachioji.tokyo.jp/kurashi/sangyo/002/002/004/p006487.html"/>
    <hyperlink ref="Q200" r:id="rId50" display="http://www.city.nishitokyo.lg.jp"/>
    <hyperlink ref="Q210" r:id="rId51" display="http://www.city.yokohama.lg.jp/keizai/sogyo/venture/29women-promotion.html"/>
    <hyperlink ref="Q213" r:id="rId52" display="http://www.uproom.info/beginner/"/>
    <hyperlink ref="Q214" r:id="rId53" display="http://www.uproom.info/soudan/"/>
    <hyperlink ref="Q227" r:id="rId54" display="http://mana-venus.com/"/>
    <hyperlink ref="Q228" r:id="rId55" display="http://www.city.sagamihara.kanagawa.jp/sangyo/sangyo/1003367/1003370.html"/>
    <hyperlink ref="Q230" r:id="rId56" display="http://www.soleilsagami.jp/"/>
    <hyperlink ref="Q233" r:id="rId57" display="http://www.city.sanjo.niigata.jp/shokoka/page00418.html?rss"/>
    <hyperlink ref="Q236" r:id="rId58" display="http://www.tonio.or.jp/josei/wakamono/"/>
    <hyperlink ref="Q246" r:id="rId59" display="http://ishikawa-jyosei-kikin.or.jp/event/2017/10/post-40.html"/>
    <hyperlink ref="Q251" r:id="rId60" display="－"/>
    <hyperlink ref="Q252" r:id="rId61" display="http://www.city.fukui.lg.jp/sigoto/syoukou/kigyoka/p009754.html"/>
    <hyperlink ref="Q253" r:id="rId62" display="http://www.city.fukui.lg.jp/sigoto/syoukou/kigyoka/set.html"/>
    <hyperlink ref="Q254" r:id="rId63" display="http://www.s-project.biz/"/>
    <hyperlink ref="Q255" r:id="rId64" display="http://www.s-project.biz/"/>
    <hyperlink ref="Q256" r:id="rId65" display="http://www.city.echizen.lg.jp/office/060/010/28echizen_woman.html "/>
    <hyperlink ref="Q263" r:id="rId66" display="https://www.yamanashibank.co.jp"/>
    <hyperlink ref="Q264" r:id="rId67" display="http://cgc-yamanashi.or.jp/"/>
    <hyperlink ref="Q269" r:id="rId68" display="http://www.icon-nagano.or.jp/sogyo-office/index.html"/>
    <hyperlink ref="Q273" r:id="rId69" display="http://himebiz.jimdo.com/"/>
    <hyperlink ref="Q276" r:id="rId70" display="http://www.ogakicci.or.jp/"/>
    <hyperlink ref="Q281" r:id="rId71" display="https://obisapo.jimdo.com"/>
    <hyperlink ref="Q287" r:id="rId72" display="http://f-biz.jp/archives/what_new/403"/>
    <hyperlink ref="Q288" r:id="rId73" display="http://f-biz.jp/archives/consultation/2559"/>
    <hyperlink ref="Q289" r:id="rId74" display="http://f-biz.jp/woman/"/>
    <hyperlink ref="Q296" r:id="rId75" display="http://www.b-nest.jp/bnestcafe/h28_11.html"/>
    <hyperlink ref="Q297" r:id="rId76" display="http://www.shizuoka-cci.or.jp"/>
    <hyperlink ref="Q299" r:id="rId77" display="http://www.uruoiplus.jp/"/>
    <hyperlink ref="Q300" r:id="rId78" display="http://i-olive.biz/"/>
    <hyperlink ref="Q305" r:id="rId79" display="http://www.hekinan-companysupport.jp/"/>
    <hyperlink ref="Q307" r:id="rId80" display="http://www.pref.aichi.jp/site/womenomics/"/>
    <hyperlink ref="Q308" r:id="rId81" display="http://www.pref.aichi.jp/site/womenomics/"/>
    <hyperlink ref="Q322" r:id="rId82" display="http://e-able-nagoya.jp/"/>
    <hyperlink ref="Q323" r:id="rId83" display="http://e-able-nagoya.jp/"/>
    <hyperlink ref="Q326" r:id="rId84" display="https://yokkaichi-woman.net"/>
    <hyperlink ref="Q328" r:id="rId85" display="http://www.city.yokkaichi.mie.jo/danjo/gaiyo/houkoku.html"/>
    <hyperlink ref="Q329" r:id="rId86" display="http://sangyo.city.ise.mie.jp/"/>
    <hyperlink ref="Q330" r:id="rId87" display="http://sangyo.city.ise.mie.jp/"/>
    <hyperlink ref="Q331" r:id="rId88" display="http://www.city.matsusaka.mie.jp/"/>
    <hyperlink ref="Q333" r:id="rId89" display="http://www.city.kameyama.mie.jp/"/>
    <hyperlink ref="Q356" r:id="rId90" display="http://www.pref.kyoto.jp/josei/entrepreneur/kigyokasyo.html"/>
    <hyperlink ref="Q360" r:id="rId91" display="http://www.kyoto-womensc.jp/"/>
    <hyperlink ref="Q361" r:id="rId92" display="http://www.kyoto-womensc.jp/"/>
    <hyperlink ref="Q362" r:id="rId93" display="http://www.city.uji.kyoto.jp/0000019665.html"/>
    <hyperlink ref="Q366" r:id="rId94" display="http://www.kyotanabe.jp/soshiki/4-10-0-0-0_28.html"/>
    <hyperlink ref="Q369" r:id="rId95" display="http://www.toyonaka-step.jp/04_seminar_event/kigyou2016.html"/>
    <hyperlink ref="Q372" r:id="rId96" display="http://www.city.ibaraki.osaka.jp/kikou/sangyo/shoukou/menu/sougyousien/first.html"/>
    <hyperlink ref="Q373" r:id="rId97" display="http://www.city.ibaraki.osaka.jp/kikou/sangyo/shoukou/menu/sougyousien/step.html"/>
    <hyperlink ref="Q378" r:id="rId98" display="http://www.city.kadoma.osaka.jp/shisei/shokai/pdf/wess/300526_wess.pdf"/>
    <hyperlink ref="Q380" r:id="rId99" display="http://www.ikoramu.com/html/event.php?mode=show&amp;seq=160"/>
    <hyperlink ref="Q384" r:id="rId100" display="http://www.city.matsubara.osaka.jp/index.cfm/9,0,18,108,html"/>
    <hyperlink ref="Q391" r:id="rId101" display="http://www.city.kishiwada.osaka.jp/soshiki/20/"/>
    <hyperlink ref="Q405" r:id="rId102" display="http://a-machi.jp/center/gender-equality/"/>
    <hyperlink ref="Q425" r:id="rId103" display="https://www.nishi.or.jp/bunka/danjokyodosankaku/sodanshitsu/josei-sodan.html&#10;&#10;"/>
    <hyperlink ref="Q428" r:id="rId104" display="http://www.city.nishiwaki.lg.jp/miraie/danjyokyodosankaku/index.html"/>
    <hyperlink ref="Q429" r:id="rId105" display="http://www.city.nishiwaki.lg.jp/miraie/danjyokyodosankaku/index.html"/>
    <hyperlink ref="Q436" r:id="rId106" display="http://www.city.sanda.lg.jp/machizukuri/dannjyo/h27/30danjoplaza1.html"/>
    <hyperlink ref="Q439" r:id="rId107" display="http://www.kobe-ipc.or.jp/establishment_support/venture/"/>
    <hyperlink ref="Q442" r:id="rId108" display="http://www.pref.nara.jp/27444.htm"/>
    <hyperlink ref="Q460" r:id="rId109" display="http://www.city.kurashiki.okayama.jp/shoukou/"/>
    <hyperlink ref="Q461" r:id="rId110" display="http://www.city.tamano.lg.jp/docs/2016062800012/"/>
    <hyperlink ref="Q462" r:id="rId111" display="http://www.soja-60geneki.city.soja.okayama.jp/"/>
    <hyperlink ref="Q463" r:id="rId112" display="https://www.city.niimi.okayama.jp/business/business_detail/index/12.html"/>
    <hyperlink ref="Q465" r:id="rId113" display="http://paramama.jp/mt/index.html"/>
    <hyperlink ref="Q467" r:id="rId114" display="http://www.city.miyoshi.hiroshima.jp/shoukou_m/syoukou/kigyoushien-hojokin.html"/>
    <hyperlink ref="Q468" r:id="rId115" display="http://www.city.miyoshi.hiroshima.jp/shoukou_m/syoukou/yotakuyuushi-3.html"/>
    <hyperlink ref="Q469" r:id="rId116" display="http://www.city.miyoshi.hiroshima.jp/shoukou_m/syoukou/akitenpo-hojokin.html"/>
    <hyperlink ref="Q470" r:id="rId117" display="http://www.city.miyoshi.hiroshima.jp/shoukou_m/syoukou/shinkikaigyou-hojokin.html"/>
    <hyperlink ref="Q471" r:id="rId118" display="http://www.city.miyoshi.hiroshima.jp/jyosei/danjyo_kyodo_sankaku/asisuta_lab.html&#10;&#10;"/>
    <hyperlink ref="Q472" r:id="rId119" display="http://www.city.higashihiroshima.lg.jp/soshiki/seikatsukankyo/6/6/8777.html"/>
    <hyperlink ref="Q478" r:id="rId120" display="http://www.city.ube.yamaguchi.jp/machizukuri/sangyou/shougyou/yuushiseido.html"/>
    <hyperlink ref="Q479" r:id="rId121" display="http://hofu-sogyo.jp/"/>
    <hyperlink ref="Q483" r:id="rId122" display="https://kagayaku-kagawa.jp/seminar/page27.html"/>
    <hyperlink ref="Q485" r:id="rId123" display="https://www.takashin.co.jp/"/>
    <hyperlink ref="Q488" r:id="rId124" display="http://www.ehime-iinet.or.jｐ/zaidan/entrepreneur/bi/womansalon.pdf"/>
    <hyperlink ref="Q495" r:id="rId125" display="https://www.city.kurume.fukuoka.jp/1070sangyou/2030shoukougyou/3010shienseido/sinki01.html"/>
    <hyperlink ref="Q501" r:id="rId126" display="http://www.madokapia.or.jp/danjo_byodo/event_detail/291"/>
    <hyperlink ref="Q511" r:id="rId127" display="http://www.city.kitakyushu.lg.jp/page/woman-work-cafe/business.html"/>
    <hyperlink ref="Q512" r:id="rId128" display="https://www.hinanokai.jp/"/>
    <hyperlink ref="Q513" r:id="rId129" display="http://amikas.city.fukuoka.lg.jp/modules/eguide/event.php?eid=965"/>
    <hyperlink ref="Q515" r:id="rId130" display="https://amikas.city.fukuoka.lg.jp/modules/eguide/event.php?eid=951&#10;https://amikas.city.fukuoka.lg.jp/modules/eguide/event.php?eid=940&#10;http://amikas.city.fukuoka.lg.jp/modules/eguide/event.php?eid=902"/>
    <hyperlink ref="Q516" r:id="rId131" display="https://www.city.saga.lg.jp/site_files/file/2018/201802/p1c6tbiq381jt0u8e1iqf5uelro7.pdf"/>
    <hyperlink ref="Q517" r:id="rId132" display="http://www.city.tosu.lg.jp/5879.htm"/>
    <hyperlink ref="Q536" r:id="rId133" display="https://startup.oita.jp/"/>
    <hyperlink ref="Q537" r:id="rId134" display="http://www.igc44.net"/>
    <hyperlink ref="Q543" r:id="rId135" display="https://www.pref.kagoshima.jp/af02/sangyo-rodo/syoko/yushi/menu/sougyoukoguti.html"/>
    <hyperlink ref="Q545" r:id="rId136" display="http://soostartup.jp"/>
  </hyperlink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都道府県・連携会議団体別女性向け起業支援策一覧</oddHeader>
    <oddFooter/>
  </headerFooter>
  <drawing r:id="rId1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4"/>
  <sheetViews>
    <sheetView showFormulas="false" showGridLines="true" showRowColHeaders="true" showZeros="true" rightToLeft="false" tabSelected="false" showOutlineSymbols="true" defaultGridColor="true" view="normal" topLeftCell="D1" colorId="64" zoomScale="100" zoomScaleNormal="100" zoomScalePageLayoutView="70" workbookViewId="0">
      <pane xSplit="0" ySplit="1" topLeftCell="A2" activePane="bottomLeft" state="frozen"/>
      <selection pane="topLeft" activeCell="D1" activeCellId="0" sqref="D1"/>
      <selection pane="bottomLeft" activeCell="D1" activeCellId="0" sqref="D1"/>
    </sheetView>
  </sheetViews>
  <sheetFormatPr defaultColWidth="9.32421875" defaultRowHeight="11.25" zeroHeight="false" outlineLevelRow="0" outlineLevelCol="1"/>
  <cols>
    <col collapsed="false" customWidth="false" hidden="true" outlineLevel="1" max="3" min="1" style="141" width="9.32"/>
    <col collapsed="false" customWidth="false" hidden="false" outlineLevel="0" max="4" min="4" style="142" width="9.32"/>
    <col collapsed="false" customWidth="true" hidden="false" outlineLevel="0" max="5" min="5" style="143" width="31.99"/>
    <col collapsed="false" customWidth="true" hidden="false" outlineLevel="0" max="6" min="6" style="143" width="14.49"/>
    <col collapsed="false" customWidth="true" hidden="false" outlineLevel="0" max="7" min="7" style="143" width="127.65"/>
    <col collapsed="false" customWidth="false" hidden="false" outlineLevel="0" max="257" min="8" style="142" width="9.32"/>
  </cols>
  <sheetData>
    <row r="1" s="149" customFormat="true" ht="34.5" hidden="false" customHeight="true" outlineLevel="0" collapsed="false">
      <c r="A1" s="144" t="s">
        <v>0</v>
      </c>
      <c r="B1" s="145" t="s">
        <v>2056</v>
      </c>
      <c r="C1" s="146" t="s">
        <v>2</v>
      </c>
      <c r="D1" s="147" t="s">
        <v>2057</v>
      </c>
      <c r="E1" s="148" t="s">
        <v>6</v>
      </c>
      <c r="F1" s="148" t="s">
        <v>2058</v>
      </c>
      <c r="G1" s="148" t="s">
        <v>15</v>
      </c>
    </row>
    <row r="2" s="152" customFormat="true" ht="45" hidden="false" customHeight="true" outlineLevel="0" collapsed="false">
      <c r="A2" s="150" t="n">
        <v>1</v>
      </c>
      <c r="B2" s="150" t="n">
        <v>1</v>
      </c>
      <c r="C2" s="150" t="n">
        <v>1</v>
      </c>
      <c r="D2" s="151" t="n">
        <v>1</v>
      </c>
      <c r="E2" s="24" t="s">
        <v>19</v>
      </c>
      <c r="F2" s="124" t="str">
        <f aca="false">HYPERLINK("#基本情報!S3","戻る")</f>
        <v>戻る</v>
      </c>
      <c r="G2" s="61" t="s">
        <v>2059</v>
      </c>
    </row>
    <row r="3" s="152" customFormat="true" ht="45" hidden="false" customHeight="true" outlineLevel="0" collapsed="false">
      <c r="A3" s="150" t="n">
        <v>1</v>
      </c>
      <c r="B3" s="150" t="n">
        <v>1</v>
      </c>
      <c r="C3" s="150" t="n">
        <v>2</v>
      </c>
      <c r="D3" s="26" t="n">
        <v>2</v>
      </c>
      <c r="E3" s="24" t="s">
        <v>19</v>
      </c>
      <c r="F3" s="124" t="str">
        <f aca="false">HYPERLINK("#基本情報!S4","戻る")</f>
        <v>戻る</v>
      </c>
      <c r="G3" s="61" t="s">
        <v>2060</v>
      </c>
    </row>
    <row r="4" s="152" customFormat="true" ht="45" hidden="false" customHeight="true" outlineLevel="0" collapsed="false">
      <c r="A4" s="150" t="n">
        <v>1</v>
      </c>
      <c r="B4" s="150" t="n">
        <v>1</v>
      </c>
      <c r="C4" s="150" t="n">
        <v>3</v>
      </c>
      <c r="D4" s="151" t="n">
        <v>3</v>
      </c>
      <c r="E4" s="24" t="s">
        <v>27</v>
      </c>
      <c r="F4" s="124" t="str">
        <f aca="false">HYPERLINK("#基本情報!S5","戻る")</f>
        <v>戻る</v>
      </c>
      <c r="G4" s="61" t="s">
        <v>2061</v>
      </c>
    </row>
    <row r="5" s="152" customFormat="true" ht="45" hidden="false" customHeight="true" outlineLevel="0" collapsed="false">
      <c r="A5" s="150" t="n">
        <v>1</v>
      </c>
      <c r="B5" s="150" t="n">
        <v>1</v>
      </c>
      <c r="C5" s="150" t="n">
        <v>4</v>
      </c>
      <c r="D5" s="26" t="n">
        <v>4</v>
      </c>
      <c r="E5" s="24" t="s">
        <v>31</v>
      </c>
      <c r="F5" s="124" t="str">
        <f aca="false">HYPERLINK("#基本情報!S6","戻る")</f>
        <v>戻る</v>
      </c>
      <c r="G5" s="24" t="s">
        <v>2062</v>
      </c>
    </row>
    <row r="6" s="152" customFormat="true" ht="45" hidden="false" customHeight="true" outlineLevel="0" collapsed="false">
      <c r="A6" s="150" t="n">
        <v>1</v>
      </c>
      <c r="B6" s="150" t="n">
        <v>1</v>
      </c>
      <c r="C6" s="150" t="n">
        <v>5</v>
      </c>
      <c r="D6" s="151" t="n">
        <v>5</v>
      </c>
      <c r="E6" s="24" t="s">
        <v>31</v>
      </c>
      <c r="F6" s="124" t="str">
        <f aca="false">HYPERLINK("#基本情報!S7","戻る")</f>
        <v>戻る</v>
      </c>
      <c r="G6" s="24" t="s">
        <v>2063</v>
      </c>
    </row>
    <row r="7" s="152" customFormat="true" ht="84.75" hidden="false" customHeight="true" outlineLevel="0" collapsed="false">
      <c r="A7" s="150" t="n">
        <v>1</v>
      </c>
      <c r="B7" s="150" t="n">
        <v>1</v>
      </c>
      <c r="C7" s="150" t="n">
        <v>6</v>
      </c>
      <c r="D7" s="26" t="n">
        <v>6</v>
      </c>
      <c r="E7" s="24" t="s">
        <v>18</v>
      </c>
      <c r="F7" s="124" t="str">
        <f aca="false">HYPERLINK("#基本情報!S8","戻る")</f>
        <v>戻る</v>
      </c>
      <c r="G7" s="24" t="s">
        <v>2064</v>
      </c>
    </row>
    <row r="8" s="152" customFormat="true" ht="45" hidden="false" customHeight="true" outlineLevel="0" collapsed="false">
      <c r="A8" s="150" t="n">
        <v>1</v>
      </c>
      <c r="B8" s="150" t="n">
        <v>1</v>
      </c>
      <c r="C8" s="150" t="n">
        <v>7</v>
      </c>
      <c r="D8" s="151" t="n">
        <v>7</v>
      </c>
      <c r="E8" s="24" t="s">
        <v>18</v>
      </c>
      <c r="F8" s="124" t="str">
        <f aca="false">HYPERLINK("#基本情報!S9","戻る")</f>
        <v>戻る</v>
      </c>
      <c r="G8" s="24" t="s">
        <v>2065</v>
      </c>
    </row>
    <row r="9" s="152" customFormat="true" ht="22.5" hidden="false" customHeight="false" outlineLevel="0" collapsed="false">
      <c r="A9" s="150" t="n">
        <v>1</v>
      </c>
      <c r="B9" s="150" t="n">
        <v>1</v>
      </c>
      <c r="C9" s="150" t="n">
        <v>8</v>
      </c>
      <c r="D9" s="26" t="n">
        <v>8</v>
      </c>
      <c r="E9" s="24" t="s">
        <v>18</v>
      </c>
      <c r="F9" s="124" t="str">
        <f aca="false">HYPERLINK("#基本情報!S10","戻る")</f>
        <v>戻る</v>
      </c>
      <c r="G9" s="61" t="s">
        <v>2066</v>
      </c>
    </row>
    <row r="10" s="152" customFormat="true" ht="45" hidden="false" customHeight="true" outlineLevel="0" collapsed="false">
      <c r="A10" s="150" t="n">
        <v>1</v>
      </c>
      <c r="B10" s="150" t="n">
        <v>1</v>
      </c>
      <c r="C10" s="150" t="n">
        <v>9</v>
      </c>
      <c r="D10" s="151" t="n">
        <v>9</v>
      </c>
      <c r="E10" s="24" t="s">
        <v>47</v>
      </c>
      <c r="F10" s="124" t="str">
        <f aca="false">HYPERLINK("#基本情報!S11","戻る")</f>
        <v>戻る</v>
      </c>
      <c r="G10" s="24" t="s">
        <v>2067</v>
      </c>
    </row>
    <row r="11" s="153" customFormat="true" ht="22.5" hidden="false" customHeight="false" outlineLevel="0" collapsed="false">
      <c r="A11" s="150" t="n">
        <v>1</v>
      </c>
      <c r="B11" s="150" t="n">
        <v>1</v>
      </c>
      <c r="C11" s="150" t="n">
        <v>10</v>
      </c>
      <c r="D11" s="26" t="n">
        <v>10</v>
      </c>
      <c r="E11" s="24" t="s">
        <v>51</v>
      </c>
      <c r="F11" s="124" t="str">
        <f aca="false">HYPERLINK("#基本情報!S12","戻る")</f>
        <v>戻る</v>
      </c>
      <c r="G11" s="61" t="s">
        <v>2068</v>
      </c>
    </row>
    <row r="12" s="152" customFormat="true" ht="45" hidden="false" customHeight="true" outlineLevel="0" collapsed="false">
      <c r="A12" s="150" t="n">
        <v>1</v>
      </c>
      <c r="B12" s="150" t="n">
        <v>1</v>
      </c>
      <c r="C12" s="150" t="n">
        <v>11</v>
      </c>
      <c r="D12" s="151" t="n">
        <v>11</v>
      </c>
      <c r="E12" s="24" t="s">
        <v>57</v>
      </c>
      <c r="F12" s="124" t="str">
        <f aca="false">HYPERLINK("#基本情報!S13","戻る")</f>
        <v>戻る</v>
      </c>
      <c r="G12" s="24" t="s">
        <v>2069</v>
      </c>
    </row>
    <row r="13" s="152" customFormat="true" ht="87" hidden="false" customHeight="true" outlineLevel="0" collapsed="false">
      <c r="A13" s="150" t="n">
        <v>1</v>
      </c>
      <c r="B13" s="150" t="n">
        <v>1</v>
      </c>
      <c r="C13" s="150" t="n">
        <v>12</v>
      </c>
      <c r="D13" s="26" t="n">
        <v>12</v>
      </c>
      <c r="E13" s="24" t="s">
        <v>62</v>
      </c>
      <c r="F13" s="124" t="str">
        <f aca="false">HYPERLINK("#基本情報!S14","戻る")</f>
        <v>戻る</v>
      </c>
      <c r="G13" s="24" t="s">
        <v>2070</v>
      </c>
    </row>
    <row r="14" s="152" customFormat="true" ht="96.75" hidden="false" customHeight="true" outlineLevel="0" collapsed="false">
      <c r="A14" s="150" t="n">
        <v>1</v>
      </c>
      <c r="B14" s="150" t="n">
        <v>1</v>
      </c>
      <c r="C14" s="150" t="n">
        <v>13</v>
      </c>
      <c r="D14" s="151" t="n">
        <v>13</v>
      </c>
      <c r="E14" s="24" t="s">
        <v>62</v>
      </c>
      <c r="F14" s="124" t="str">
        <f aca="false">HYPERLINK("#基本情報!S15","戻る")</f>
        <v>戻る</v>
      </c>
      <c r="G14" s="24" t="s">
        <v>2071</v>
      </c>
    </row>
    <row r="15" s="152" customFormat="true" ht="93" hidden="false" customHeight="true" outlineLevel="0" collapsed="false">
      <c r="A15" s="150" t="n">
        <v>1</v>
      </c>
      <c r="B15" s="150" t="n">
        <v>1</v>
      </c>
      <c r="C15" s="150" t="n">
        <v>14</v>
      </c>
      <c r="D15" s="26" t="n">
        <v>14</v>
      </c>
      <c r="E15" s="24" t="s">
        <v>71</v>
      </c>
      <c r="F15" s="124" t="str">
        <f aca="false">HYPERLINK("#基本情報!S16","戻る")</f>
        <v>戻る</v>
      </c>
      <c r="G15" s="61" t="s">
        <v>2072</v>
      </c>
    </row>
    <row r="16" s="152" customFormat="true" ht="93.75" hidden="false" customHeight="true" outlineLevel="0" collapsed="false">
      <c r="A16" s="150" t="n">
        <v>1</v>
      </c>
      <c r="B16" s="150" t="n">
        <v>1</v>
      </c>
      <c r="C16" s="150" t="n">
        <v>15</v>
      </c>
      <c r="D16" s="151" t="n">
        <v>15</v>
      </c>
      <c r="E16" s="24" t="s">
        <v>18</v>
      </c>
      <c r="F16" s="124" t="str">
        <f aca="false">HYPERLINK("#基本情報!S17","戻る")</f>
        <v>戻る</v>
      </c>
      <c r="G16" s="24" t="s">
        <v>2073</v>
      </c>
    </row>
    <row r="17" s="152" customFormat="true" ht="45" hidden="false" customHeight="true" outlineLevel="0" collapsed="false">
      <c r="A17" s="150" t="n">
        <v>1</v>
      </c>
      <c r="B17" s="150" t="n">
        <v>1</v>
      </c>
      <c r="C17" s="150" t="n">
        <v>16</v>
      </c>
      <c r="D17" s="26" t="n">
        <v>16</v>
      </c>
      <c r="E17" s="24" t="s">
        <v>18</v>
      </c>
      <c r="F17" s="124" t="str">
        <f aca="false">HYPERLINK("#基本情報!S18","戻る")</f>
        <v>戻る</v>
      </c>
      <c r="G17" s="43" t="s">
        <v>2074</v>
      </c>
    </row>
    <row r="18" s="152" customFormat="true" ht="45" hidden="false" customHeight="true" outlineLevel="0" collapsed="false">
      <c r="A18" s="150" t="n">
        <v>1</v>
      </c>
      <c r="B18" s="150" t="n">
        <v>48</v>
      </c>
      <c r="C18" s="150" t="n">
        <v>1</v>
      </c>
      <c r="D18" s="151" t="n">
        <v>17</v>
      </c>
      <c r="E18" s="24" t="s">
        <v>31</v>
      </c>
      <c r="F18" s="124" t="str">
        <f aca="false">HYPERLINK("#基本情報!S19","戻る")</f>
        <v>戻る</v>
      </c>
      <c r="G18" s="24" t="s">
        <v>2075</v>
      </c>
    </row>
    <row r="19" s="152" customFormat="true" ht="45" hidden="false" customHeight="true" outlineLevel="0" collapsed="false">
      <c r="A19" s="150" t="n">
        <v>2</v>
      </c>
      <c r="B19" s="150" t="n">
        <v>2</v>
      </c>
      <c r="C19" s="150" t="n">
        <v>1</v>
      </c>
      <c r="D19" s="26" t="n">
        <v>18</v>
      </c>
      <c r="E19" s="24" t="s">
        <v>83</v>
      </c>
      <c r="F19" s="124" t="str">
        <f aca="false">HYPERLINK("#基本情報!S20","戻る")</f>
        <v>戻る</v>
      </c>
      <c r="G19" s="24" t="s">
        <v>2076</v>
      </c>
    </row>
    <row r="20" s="152" customFormat="true" ht="45" hidden="false" customHeight="true" outlineLevel="0" collapsed="false">
      <c r="A20" s="150" t="n">
        <v>2</v>
      </c>
      <c r="B20" s="150" t="n">
        <v>2</v>
      </c>
      <c r="C20" s="150" t="n">
        <v>2</v>
      </c>
      <c r="D20" s="151" t="n">
        <v>19</v>
      </c>
      <c r="E20" s="24" t="s">
        <v>88</v>
      </c>
      <c r="F20" s="124" t="str">
        <f aca="false">HYPERLINK("#基本情報!S21","戻る")</f>
        <v>戻る</v>
      </c>
      <c r="G20" s="24" t="s">
        <v>2077</v>
      </c>
    </row>
    <row r="21" s="152" customFormat="true" ht="45" hidden="false" customHeight="true" outlineLevel="0" collapsed="false">
      <c r="A21" s="150" t="n">
        <v>2</v>
      </c>
      <c r="B21" s="150" t="n">
        <v>2</v>
      </c>
      <c r="C21" s="150" t="n">
        <v>3</v>
      </c>
      <c r="D21" s="26" t="n">
        <v>20</v>
      </c>
      <c r="E21" s="24" t="s">
        <v>88</v>
      </c>
      <c r="F21" s="124" t="str">
        <f aca="false">HYPERLINK("#基本情報!S22","戻る")</f>
        <v>戻る</v>
      </c>
      <c r="G21" s="24" t="s">
        <v>2078</v>
      </c>
    </row>
    <row r="22" s="152" customFormat="true" ht="45" hidden="false" customHeight="true" outlineLevel="0" collapsed="false">
      <c r="A22" s="150" t="n">
        <v>2</v>
      </c>
      <c r="B22" s="150" t="n">
        <v>2</v>
      </c>
      <c r="C22" s="150" t="n">
        <v>4</v>
      </c>
      <c r="D22" s="151" t="n">
        <v>21</v>
      </c>
      <c r="E22" s="24" t="s">
        <v>94</v>
      </c>
      <c r="F22" s="124" t="str">
        <f aca="false">HYPERLINK("#基本情報!S23","戻る")</f>
        <v>戻る</v>
      </c>
      <c r="G22" s="24" t="s">
        <v>2079</v>
      </c>
    </row>
    <row r="23" s="152" customFormat="true" ht="45" hidden="false" customHeight="true" outlineLevel="0" collapsed="false">
      <c r="A23" s="150" t="n">
        <v>2</v>
      </c>
      <c r="B23" s="150" t="n">
        <v>2</v>
      </c>
      <c r="C23" s="150" t="n">
        <v>5</v>
      </c>
      <c r="D23" s="26" t="n">
        <v>22</v>
      </c>
      <c r="E23" s="24" t="s">
        <v>94</v>
      </c>
      <c r="F23" s="124" t="str">
        <f aca="false">HYPERLINK("#基本情報!S24","戻る")</f>
        <v>戻る</v>
      </c>
      <c r="G23" s="24" t="s">
        <v>2080</v>
      </c>
    </row>
    <row r="24" s="152" customFormat="true" ht="45" hidden="false" customHeight="true" outlineLevel="0" collapsed="false">
      <c r="A24" s="150" t="n">
        <v>2</v>
      </c>
      <c r="B24" s="150" t="n">
        <v>2</v>
      </c>
      <c r="C24" s="150" t="n">
        <v>6</v>
      </c>
      <c r="D24" s="151" t="n">
        <v>23</v>
      </c>
      <c r="E24" s="154" t="s">
        <v>103</v>
      </c>
      <c r="F24" s="124" t="str">
        <f aca="false">HYPERLINK("#基本情報!S25","戻る")</f>
        <v>戻る</v>
      </c>
      <c r="G24" s="155" t="s">
        <v>2081</v>
      </c>
    </row>
    <row r="25" s="152" customFormat="true" ht="45" hidden="false" customHeight="true" outlineLevel="0" collapsed="false">
      <c r="A25" s="150" t="n">
        <v>2</v>
      </c>
      <c r="B25" s="150" t="n">
        <v>2</v>
      </c>
      <c r="C25" s="150" t="n">
        <v>7</v>
      </c>
      <c r="D25" s="26" t="n">
        <v>24</v>
      </c>
      <c r="E25" s="24" t="s">
        <v>108</v>
      </c>
      <c r="F25" s="124" t="str">
        <f aca="false">HYPERLINK("#基本情報!S26","戻る")</f>
        <v>戻る</v>
      </c>
      <c r="G25" s="155" t="s">
        <v>2082</v>
      </c>
    </row>
    <row r="26" s="152" customFormat="true" ht="51" hidden="false" customHeight="true" outlineLevel="0" collapsed="false">
      <c r="A26" s="150" t="n">
        <v>2</v>
      </c>
      <c r="B26" s="150" t="n">
        <v>2</v>
      </c>
      <c r="C26" s="150" t="n">
        <v>8</v>
      </c>
      <c r="D26" s="151" t="n">
        <v>25</v>
      </c>
      <c r="E26" s="24" t="s">
        <v>114</v>
      </c>
      <c r="F26" s="124" t="str">
        <f aca="false">HYPERLINK("#基本情報!S27","戻る")</f>
        <v>戻る</v>
      </c>
      <c r="G26" s="24" t="s">
        <v>2083</v>
      </c>
    </row>
    <row r="27" s="152" customFormat="true" ht="45" hidden="false" customHeight="true" outlineLevel="0" collapsed="false">
      <c r="A27" s="150" t="n">
        <v>3</v>
      </c>
      <c r="B27" s="150" t="n">
        <v>3</v>
      </c>
      <c r="C27" s="150" t="n">
        <v>1</v>
      </c>
      <c r="D27" s="26" t="n">
        <v>26</v>
      </c>
      <c r="E27" s="24" t="s">
        <v>121</v>
      </c>
      <c r="F27" s="124" t="str">
        <f aca="false">HYPERLINK("#基本情報!S28","戻る")</f>
        <v>戻る</v>
      </c>
      <c r="G27" s="24" t="s">
        <v>2084</v>
      </c>
    </row>
    <row r="28" s="152" customFormat="true" ht="75.75" hidden="false" customHeight="true" outlineLevel="0" collapsed="false">
      <c r="A28" s="150" t="n">
        <v>3</v>
      </c>
      <c r="B28" s="150" t="n">
        <v>3</v>
      </c>
      <c r="C28" s="150" t="n">
        <v>2</v>
      </c>
      <c r="D28" s="151" t="n">
        <v>27</v>
      </c>
      <c r="E28" s="44" t="s">
        <v>126</v>
      </c>
      <c r="F28" s="124" t="str">
        <f aca="false">HYPERLINK("#基本情報!S29","戻る")</f>
        <v>戻る</v>
      </c>
      <c r="G28" s="44" t="s">
        <v>2085</v>
      </c>
    </row>
    <row r="29" s="152" customFormat="true" ht="45" hidden="false" customHeight="true" outlineLevel="0" collapsed="false">
      <c r="A29" s="150" t="n">
        <v>4</v>
      </c>
      <c r="B29" s="150" t="n">
        <v>4</v>
      </c>
      <c r="C29" s="150" t="n">
        <v>1</v>
      </c>
      <c r="D29" s="26" t="n">
        <v>28</v>
      </c>
      <c r="E29" s="24" t="s">
        <v>2086</v>
      </c>
      <c r="F29" s="124" t="str">
        <f aca="false">HYPERLINK("#基本情報!S30","戻る")</f>
        <v>戻る</v>
      </c>
      <c r="G29" s="24" t="s">
        <v>2087</v>
      </c>
    </row>
    <row r="30" s="152" customFormat="true" ht="22.5" hidden="false" customHeight="false" outlineLevel="0" collapsed="false">
      <c r="A30" s="150" t="n">
        <v>4</v>
      </c>
      <c r="B30" s="150" t="n">
        <v>4</v>
      </c>
      <c r="C30" s="150" t="n">
        <v>2</v>
      </c>
      <c r="D30" s="151" t="n">
        <v>29</v>
      </c>
      <c r="E30" s="24" t="s">
        <v>137</v>
      </c>
      <c r="F30" s="124" t="str">
        <f aca="false">HYPERLINK("#基本情報!S31","戻る")</f>
        <v>戻る</v>
      </c>
      <c r="G30" s="24" t="s">
        <v>2088</v>
      </c>
    </row>
    <row r="31" s="152" customFormat="true" ht="58.5" hidden="false" customHeight="true" outlineLevel="0" collapsed="false">
      <c r="A31" s="150" t="n">
        <v>4</v>
      </c>
      <c r="B31" s="150" t="n">
        <v>4</v>
      </c>
      <c r="C31" s="150" t="n">
        <v>3</v>
      </c>
      <c r="D31" s="26" t="n">
        <v>30</v>
      </c>
      <c r="E31" s="24" t="s">
        <v>142</v>
      </c>
      <c r="F31" s="124" t="str">
        <f aca="false">HYPERLINK("#基本情報!S32","戻る")</f>
        <v>戻る</v>
      </c>
      <c r="G31" s="24" t="s">
        <v>2089</v>
      </c>
    </row>
    <row r="32" s="152" customFormat="true" ht="45" hidden="false" customHeight="true" outlineLevel="0" collapsed="false">
      <c r="A32" s="150" t="n">
        <v>4</v>
      </c>
      <c r="B32" s="150" t="n">
        <v>4</v>
      </c>
      <c r="C32" s="150" t="n">
        <v>4</v>
      </c>
      <c r="D32" s="151" t="n">
        <v>31</v>
      </c>
      <c r="E32" s="24" t="s">
        <v>131</v>
      </c>
      <c r="F32" s="124" t="str">
        <f aca="false">HYPERLINK("#基本情報!S33","戻る")</f>
        <v>戻る</v>
      </c>
      <c r="G32" s="24" t="s">
        <v>2090</v>
      </c>
    </row>
    <row r="33" s="152" customFormat="true" ht="90" hidden="false" customHeight="true" outlineLevel="0" collapsed="false">
      <c r="A33" s="150" t="n">
        <v>4</v>
      </c>
      <c r="B33" s="150" t="n">
        <v>49</v>
      </c>
      <c r="C33" s="150" t="n">
        <v>1</v>
      </c>
      <c r="D33" s="26" t="n">
        <v>32</v>
      </c>
      <c r="E33" s="24" t="s">
        <v>150</v>
      </c>
      <c r="F33" s="124" t="str">
        <f aca="false">HYPERLINK("#基本情報!S34","戻る")</f>
        <v>戻る</v>
      </c>
      <c r="G33" s="24" t="s">
        <v>2091</v>
      </c>
    </row>
    <row r="34" s="152" customFormat="true" ht="45" hidden="false" customHeight="true" outlineLevel="0" collapsed="false">
      <c r="A34" s="150" t="n">
        <v>4</v>
      </c>
      <c r="B34" s="150" t="n">
        <v>49</v>
      </c>
      <c r="C34" s="150" t="n">
        <v>2</v>
      </c>
      <c r="D34" s="151" t="n">
        <v>33</v>
      </c>
      <c r="E34" s="24" t="s">
        <v>150</v>
      </c>
      <c r="F34" s="124" t="str">
        <f aca="false">HYPERLINK("#基本情報!S35","戻る")</f>
        <v>戻る</v>
      </c>
      <c r="G34" s="24" t="s">
        <v>2092</v>
      </c>
    </row>
    <row r="35" s="152" customFormat="true" ht="45" hidden="false" customHeight="true" outlineLevel="0" collapsed="false">
      <c r="A35" s="150" t="n">
        <v>4</v>
      </c>
      <c r="B35" s="150" t="n">
        <v>49</v>
      </c>
      <c r="C35" s="150" t="n">
        <v>3</v>
      </c>
      <c r="D35" s="26" t="n">
        <v>34</v>
      </c>
      <c r="E35" s="24" t="s">
        <v>157</v>
      </c>
      <c r="F35" s="124" t="str">
        <f aca="false">HYPERLINK("#基本情報!S36","戻る")</f>
        <v>戻る</v>
      </c>
      <c r="G35" s="24" t="s">
        <v>2093</v>
      </c>
    </row>
    <row r="36" s="152" customFormat="true" ht="78.75" hidden="false" customHeight="true" outlineLevel="0" collapsed="false">
      <c r="A36" s="150" t="n">
        <v>5</v>
      </c>
      <c r="B36" s="150" t="n">
        <v>5</v>
      </c>
      <c r="C36" s="150" t="n">
        <v>1</v>
      </c>
      <c r="D36" s="151" t="n">
        <v>35</v>
      </c>
      <c r="E36" s="24" t="s">
        <v>161</v>
      </c>
      <c r="F36" s="124" t="str">
        <f aca="false">HYPERLINK("#基本情報!S37","戻る")</f>
        <v>戻る</v>
      </c>
      <c r="G36" s="24" t="s">
        <v>2094</v>
      </c>
    </row>
    <row r="37" s="152" customFormat="true" ht="45" hidden="false" customHeight="true" outlineLevel="0" collapsed="false">
      <c r="A37" s="150" t="n">
        <v>5</v>
      </c>
      <c r="B37" s="150" t="n">
        <v>5</v>
      </c>
      <c r="C37" s="150" t="n">
        <v>2</v>
      </c>
      <c r="D37" s="26" t="n">
        <v>36</v>
      </c>
      <c r="E37" s="24" t="s">
        <v>165</v>
      </c>
      <c r="F37" s="124" t="str">
        <f aca="false">HYPERLINK("#基本情報!S38","戻る")</f>
        <v>戻る</v>
      </c>
      <c r="G37" s="24" t="s">
        <v>2095</v>
      </c>
    </row>
    <row r="38" s="152" customFormat="true" ht="45" hidden="false" customHeight="true" outlineLevel="0" collapsed="false">
      <c r="A38" s="150" t="n">
        <v>5</v>
      </c>
      <c r="B38" s="150" t="n">
        <v>5</v>
      </c>
      <c r="C38" s="150" t="n">
        <v>3</v>
      </c>
      <c r="D38" s="151" t="n">
        <v>37</v>
      </c>
      <c r="E38" s="24" t="s">
        <v>170</v>
      </c>
      <c r="F38" s="124" t="str">
        <f aca="false">HYPERLINK("#基本情報!S39","戻る")</f>
        <v>戻る</v>
      </c>
      <c r="G38" s="24" t="s">
        <v>2096</v>
      </c>
    </row>
    <row r="39" s="152" customFormat="true" ht="45" hidden="false" customHeight="true" outlineLevel="0" collapsed="false">
      <c r="A39" s="150" t="n">
        <v>5</v>
      </c>
      <c r="B39" s="150" t="n">
        <v>5</v>
      </c>
      <c r="C39" s="150" t="n">
        <v>4</v>
      </c>
      <c r="D39" s="26" t="n">
        <v>38</v>
      </c>
      <c r="E39" s="24" t="s">
        <v>175</v>
      </c>
      <c r="F39" s="124" t="str">
        <f aca="false">HYPERLINK("#基本情報!S40","戻る")</f>
        <v>戻る</v>
      </c>
      <c r="G39" s="24" t="s">
        <v>2097</v>
      </c>
    </row>
    <row r="40" s="152" customFormat="true" ht="81" hidden="false" customHeight="true" outlineLevel="0" collapsed="false">
      <c r="A40" s="150" t="n">
        <v>6</v>
      </c>
      <c r="B40" s="150" t="n">
        <v>6</v>
      </c>
      <c r="C40" s="150" t="n">
        <v>1</v>
      </c>
      <c r="D40" s="151" t="n">
        <v>39</v>
      </c>
      <c r="E40" s="24" t="s">
        <v>180</v>
      </c>
      <c r="F40" s="124" t="str">
        <f aca="false">HYPERLINK("#基本情報!S41","戻る")</f>
        <v>戻る</v>
      </c>
      <c r="G40" s="24" t="s">
        <v>2098</v>
      </c>
    </row>
    <row r="41" s="152" customFormat="true" ht="60.75" hidden="false" customHeight="true" outlineLevel="0" collapsed="false">
      <c r="A41" s="150" t="n">
        <v>6</v>
      </c>
      <c r="B41" s="150" t="n">
        <v>6</v>
      </c>
      <c r="C41" s="150" t="n">
        <v>2</v>
      </c>
      <c r="D41" s="26" t="n">
        <v>40</v>
      </c>
      <c r="E41" s="24" t="s">
        <v>180</v>
      </c>
      <c r="F41" s="124" t="str">
        <f aca="false">HYPERLINK("#基本情報!S42","戻る")</f>
        <v>戻る</v>
      </c>
      <c r="G41" s="24" t="s">
        <v>2099</v>
      </c>
    </row>
    <row r="42" s="152" customFormat="true" ht="45" hidden="false" customHeight="true" outlineLevel="0" collapsed="false">
      <c r="A42" s="150" t="n">
        <v>6</v>
      </c>
      <c r="B42" s="150" t="n">
        <v>6</v>
      </c>
      <c r="C42" s="150" t="n">
        <v>3</v>
      </c>
      <c r="D42" s="151" t="n">
        <v>41</v>
      </c>
      <c r="E42" s="24" t="s">
        <v>180</v>
      </c>
      <c r="F42" s="124" t="str">
        <f aca="false">HYPERLINK("#基本情報!S43","戻る")</f>
        <v>戻る</v>
      </c>
      <c r="G42" s="24" t="s">
        <v>2100</v>
      </c>
    </row>
    <row r="43" s="152" customFormat="true" ht="60" hidden="false" customHeight="true" outlineLevel="0" collapsed="false">
      <c r="A43" s="150" t="n">
        <v>6</v>
      </c>
      <c r="B43" s="150" t="n">
        <v>6</v>
      </c>
      <c r="C43" s="150" t="n">
        <v>4</v>
      </c>
      <c r="D43" s="26" t="n">
        <v>42</v>
      </c>
      <c r="E43" s="24" t="s">
        <v>180</v>
      </c>
      <c r="F43" s="124" t="str">
        <f aca="false">HYPERLINK("#基本情報!S44","戻る")</f>
        <v>戻る</v>
      </c>
      <c r="G43" s="24" t="s">
        <v>2101</v>
      </c>
    </row>
    <row r="44" s="152" customFormat="true" ht="45" hidden="false" customHeight="true" outlineLevel="0" collapsed="false">
      <c r="A44" s="150" t="n">
        <v>6</v>
      </c>
      <c r="B44" s="150" t="n">
        <v>6</v>
      </c>
      <c r="C44" s="150" t="n">
        <v>5</v>
      </c>
      <c r="D44" s="151" t="n">
        <v>43</v>
      </c>
      <c r="E44" s="24" t="s">
        <v>180</v>
      </c>
      <c r="F44" s="124" t="str">
        <f aca="false">HYPERLINK("#基本情報!S45","戻る")</f>
        <v>戻る</v>
      </c>
      <c r="G44" s="24" t="s">
        <v>2102</v>
      </c>
    </row>
    <row r="45" s="152" customFormat="true" ht="58.5" hidden="false" customHeight="true" outlineLevel="0" collapsed="false">
      <c r="A45" s="150" t="n">
        <v>7</v>
      </c>
      <c r="B45" s="150" t="n">
        <v>7</v>
      </c>
      <c r="C45" s="150" t="n">
        <v>1</v>
      </c>
      <c r="D45" s="26" t="n">
        <v>44</v>
      </c>
      <c r="E45" s="24" t="s">
        <v>197</v>
      </c>
      <c r="F45" s="124" t="str">
        <f aca="false">HYPERLINK("#基本情報!S46","戻る")</f>
        <v>戻る</v>
      </c>
      <c r="G45" s="24" t="s">
        <v>2103</v>
      </c>
    </row>
    <row r="46" s="152" customFormat="true" ht="45" hidden="false" customHeight="true" outlineLevel="0" collapsed="false">
      <c r="A46" s="150" t="n">
        <v>7</v>
      </c>
      <c r="B46" s="150" t="n">
        <v>7</v>
      </c>
      <c r="C46" s="150" t="n">
        <v>2</v>
      </c>
      <c r="D46" s="151" t="n">
        <v>45</v>
      </c>
      <c r="E46" s="24" t="s">
        <v>203</v>
      </c>
      <c r="F46" s="124" t="str">
        <f aca="false">HYPERLINK("#基本情報!S47","戻る")</f>
        <v>戻る</v>
      </c>
      <c r="G46" s="24" t="s">
        <v>2104</v>
      </c>
    </row>
    <row r="47" s="152" customFormat="true" ht="45" hidden="false" customHeight="false" outlineLevel="0" collapsed="false">
      <c r="A47" s="150" t="n">
        <v>7</v>
      </c>
      <c r="B47" s="150" t="n">
        <v>7</v>
      </c>
      <c r="C47" s="150" t="n">
        <v>3</v>
      </c>
      <c r="D47" s="26" t="n">
        <v>46</v>
      </c>
      <c r="E47" s="24" t="s">
        <v>197</v>
      </c>
      <c r="F47" s="124" t="str">
        <f aca="false">HYPERLINK("#基本情報!S48","戻る")</f>
        <v>戻る</v>
      </c>
      <c r="G47" s="24" t="s">
        <v>2105</v>
      </c>
    </row>
    <row r="48" s="152" customFormat="true" ht="57.75" hidden="false" customHeight="true" outlineLevel="0" collapsed="false">
      <c r="A48" s="150" t="n">
        <v>7</v>
      </c>
      <c r="B48" s="150" t="n">
        <v>7</v>
      </c>
      <c r="C48" s="150" t="n">
        <v>4</v>
      </c>
      <c r="D48" s="151" t="n">
        <v>47</v>
      </c>
      <c r="E48" s="24" t="s">
        <v>197</v>
      </c>
      <c r="F48" s="124" t="str">
        <f aca="false">HYPERLINK("#基本情報!S49","戻る")</f>
        <v>戻る</v>
      </c>
      <c r="G48" s="24" t="s">
        <v>2106</v>
      </c>
    </row>
    <row r="49" s="152" customFormat="true" ht="58.5" hidden="false" customHeight="true" outlineLevel="0" collapsed="false">
      <c r="A49" s="150" t="n">
        <v>7</v>
      </c>
      <c r="B49" s="150" t="n">
        <v>7</v>
      </c>
      <c r="C49" s="150" t="n">
        <v>5</v>
      </c>
      <c r="D49" s="26" t="n">
        <v>48</v>
      </c>
      <c r="E49" s="24" t="s">
        <v>214</v>
      </c>
      <c r="F49" s="124" t="str">
        <f aca="false">HYPERLINK("#基本情報!S50","戻る")</f>
        <v>戻る</v>
      </c>
      <c r="G49" s="24" t="s">
        <v>2107</v>
      </c>
    </row>
    <row r="50" s="152" customFormat="true" ht="45" hidden="false" customHeight="true" outlineLevel="0" collapsed="false">
      <c r="A50" s="150" t="n">
        <v>7</v>
      </c>
      <c r="B50" s="150" t="n">
        <v>7</v>
      </c>
      <c r="C50" s="150" t="n">
        <v>6</v>
      </c>
      <c r="D50" s="151" t="n">
        <v>49</v>
      </c>
      <c r="E50" s="24" t="s">
        <v>213</v>
      </c>
      <c r="F50" s="124" t="str">
        <f aca="false">HYPERLINK("#基本情報!S51","戻る")</f>
        <v>戻る</v>
      </c>
      <c r="G50" s="24" t="s">
        <v>2108</v>
      </c>
    </row>
    <row r="51" s="152" customFormat="true" ht="91.5" hidden="false" customHeight="true" outlineLevel="0" collapsed="false">
      <c r="A51" s="150" t="n">
        <v>7</v>
      </c>
      <c r="B51" s="150" t="n">
        <v>7</v>
      </c>
      <c r="C51" s="150" t="n">
        <v>7</v>
      </c>
      <c r="D51" s="26" t="n">
        <v>50</v>
      </c>
      <c r="E51" s="24" t="s">
        <v>223</v>
      </c>
      <c r="F51" s="124" t="str">
        <f aca="false">HYPERLINK("#基本情報!S52","戻る")</f>
        <v>戻る</v>
      </c>
      <c r="G51" s="24" t="s">
        <v>2109</v>
      </c>
    </row>
    <row r="52" s="152" customFormat="true" ht="56.25" hidden="false" customHeight="true" outlineLevel="0" collapsed="false">
      <c r="A52" s="150" t="n">
        <v>7</v>
      </c>
      <c r="B52" s="150" t="n">
        <v>7</v>
      </c>
      <c r="C52" s="150" t="n">
        <v>8</v>
      </c>
      <c r="D52" s="151" t="n">
        <v>51</v>
      </c>
      <c r="E52" s="24" t="s">
        <v>226</v>
      </c>
      <c r="F52" s="124" t="str">
        <f aca="false">HYPERLINK("#基本情報!S53","戻る")</f>
        <v>戻る</v>
      </c>
      <c r="G52" s="24" t="s">
        <v>2110</v>
      </c>
    </row>
    <row r="53" s="152" customFormat="true" ht="57.75" hidden="false" customHeight="true" outlineLevel="0" collapsed="false">
      <c r="A53" s="150" t="n">
        <v>7</v>
      </c>
      <c r="B53" s="150" t="n">
        <v>7</v>
      </c>
      <c r="C53" s="150" t="n">
        <v>9</v>
      </c>
      <c r="D53" s="26" t="n">
        <v>52</v>
      </c>
      <c r="E53" s="24" t="s">
        <v>223</v>
      </c>
      <c r="F53" s="124" t="str">
        <f aca="false">HYPERLINK("#基本情報!S54","戻る")</f>
        <v>戻る</v>
      </c>
      <c r="G53" s="24" t="s">
        <v>2111</v>
      </c>
    </row>
    <row r="54" s="152" customFormat="true" ht="45" hidden="false" customHeight="true" outlineLevel="0" collapsed="false">
      <c r="A54" s="150" t="n">
        <v>7</v>
      </c>
      <c r="B54" s="150" t="n">
        <v>7</v>
      </c>
      <c r="C54" s="150" t="n">
        <v>10</v>
      </c>
      <c r="D54" s="151" t="n">
        <v>53</v>
      </c>
      <c r="E54" s="24" t="s">
        <v>223</v>
      </c>
      <c r="F54" s="124" t="str">
        <f aca="false">HYPERLINK("#基本情報!S55","戻る")</f>
        <v>戻る</v>
      </c>
      <c r="G54" s="24" t="s">
        <v>2112</v>
      </c>
    </row>
    <row r="55" s="152" customFormat="true" ht="96" hidden="false" customHeight="true" outlineLevel="0" collapsed="false">
      <c r="A55" s="150" t="n">
        <v>8</v>
      </c>
      <c r="B55" s="150" t="n">
        <v>8</v>
      </c>
      <c r="C55" s="150" t="n">
        <v>1</v>
      </c>
      <c r="D55" s="26" t="n">
        <v>54</v>
      </c>
      <c r="E55" s="24" t="s">
        <v>234</v>
      </c>
      <c r="F55" s="124" t="str">
        <f aca="false">HYPERLINK("#基本情報!S56","戻る")</f>
        <v>戻る</v>
      </c>
      <c r="G55" s="61" t="s">
        <v>2113</v>
      </c>
    </row>
    <row r="56" s="152" customFormat="true" ht="45" hidden="false" customHeight="true" outlineLevel="0" collapsed="false">
      <c r="A56" s="150" t="n">
        <v>8</v>
      </c>
      <c r="B56" s="150" t="n">
        <v>8</v>
      </c>
      <c r="C56" s="150" t="n">
        <v>2</v>
      </c>
      <c r="D56" s="151" t="n">
        <v>55</v>
      </c>
      <c r="E56" s="24" t="s">
        <v>234</v>
      </c>
      <c r="F56" s="124" t="str">
        <f aca="false">HYPERLINK("#基本情報!S57","戻る")</f>
        <v>戻る</v>
      </c>
      <c r="G56" s="61" t="s">
        <v>2114</v>
      </c>
    </row>
    <row r="57" s="152" customFormat="true" ht="45" hidden="false" customHeight="true" outlineLevel="0" collapsed="false">
      <c r="A57" s="150" t="n">
        <v>8</v>
      </c>
      <c r="B57" s="150" t="n">
        <v>8</v>
      </c>
      <c r="C57" s="150" t="n">
        <v>3</v>
      </c>
      <c r="D57" s="26" t="n">
        <v>56</v>
      </c>
      <c r="E57" s="24" t="s">
        <v>241</v>
      </c>
      <c r="F57" s="124" t="str">
        <f aca="false">HYPERLINK("#基本情報!S58","戻る")</f>
        <v>戻る</v>
      </c>
      <c r="G57" s="24" t="s">
        <v>2115</v>
      </c>
    </row>
    <row r="58" s="152" customFormat="true" ht="45" hidden="false" customHeight="true" outlineLevel="0" collapsed="false">
      <c r="A58" s="150" t="n">
        <v>8</v>
      </c>
      <c r="B58" s="150" t="n">
        <v>8</v>
      </c>
      <c r="C58" s="150" t="n">
        <v>4</v>
      </c>
      <c r="D58" s="151" t="n">
        <v>57</v>
      </c>
      <c r="E58" s="24" t="s">
        <v>245</v>
      </c>
      <c r="F58" s="124" t="str">
        <f aca="false">HYPERLINK("#基本情報!S59","戻る")</f>
        <v>戻る</v>
      </c>
      <c r="G58" s="44" t="s">
        <v>2116</v>
      </c>
    </row>
    <row r="59" s="152" customFormat="true" ht="45" hidden="false" customHeight="true" outlineLevel="0" collapsed="false">
      <c r="A59" s="150" t="n">
        <v>8</v>
      </c>
      <c r="B59" s="150" t="n">
        <v>8</v>
      </c>
      <c r="C59" s="150" t="n">
        <v>5</v>
      </c>
      <c r="D59" s="26" t="n">
        <v>58</v>
      </c>
      <c r="E59" s="73" t="s">
        <v>250</v>
      </c>
      <c r="F59" s="124" t="str">
        <f aca="false">HYPERLINK("#基本情報!S60","戻る")</f>
        <v>戻る</v>
      </c>
      <c r="G59" s="73" t="s">
        <v>2117</v>
      </c>
    </row>
    <row r="60" s="152" customFormat="true" ht="57.75" hidden="false" customHeight="true" outlineLevel="0" collapsed="false">
      <c r="A60" s="150" t="n">
        <v>8</v>
      </c>
      <c r="B60" s="150" t="n">
        <v>8</v>
      </c>
      <c r="C60" s="150" t="n">
        <v>6</v>
      </c>
      <c r="D60" s="151" t="n">
        <v>59</v>
      </c>
      <c r="E60" s="24" t="s">
        <v>256</v>
      </c>
      <c r="F60" s="124" t="str">
        <f aca="false">HYPERLINK("#基本情報!S61","戻る")</f>
        <v>戻る</v>
      </c>
      <c r="G60" s="24" t="s">
        <v>2118</v>
      </c>
    </row>
    <row r="61" s="152" customFormat="true" ht="45" hidden="false" customHeight="true" outlineLevel="0" collapsed="false">
      <c r="A61" s="150" t="n">
        <v>8</v>
      </c>
      <c r="B61" s="150" t="n">
        <v>8</v>
      </c>
      <c r="C61" s="150" t="n">
        <v>7</v>
      </c>
      <c r="D61" s="26" t="n">
        <v>60</v>
      </c>
      <c r="E61" s="24" t="s">
        <v>260</v>
      </c>
      <c r="F61" s="124" t="str">
        <f aca="false">HYPERLINK("#基本情報!S62","戻る")</f>
        <v>戻る</v>
      </c>
      <c r="G61" s="24" t="s">
        <v>2119</v>
      </c>
    </row>
    <row r="62" s="152" customFormat="true" ht="45" hidden="false" customHeight="true" outlineLevel="0" collapsed="false">
      <c r="A62" s="150" t="n">
        <v>9</v>
      </c>
      <c r="B62" s="150" t="n">
        <v>9</v>
      </c>
      <c r="C62" s="150" t="n">
        <v>1</v>
      </c>
      <c r="D62" s="151" t="n">
        <v>61</v>
      </c>
      <c r="E62" s="24" t="s">
        <v>264</v>
      </c>
      <c r="F62" s="124" t="str">
        <f aca="false">HYPERLINK("#基本情報!S63","戻る")</f>
        <v>戻る</v>
      </c>
      <c r="G62" s="24" t="s">
        <v>2120</v>
      </c>
    </row>
    <row r="63" s="152" customFormat="true" ht="57" hidden="false" customHeight="true" outlineLevel="0" collapsed="false">
      <c r="A63" s="150" t="n">
        <v>9</v>
      </c>
      <c r="B63" s="150" t="n">
        <v>9</v>
      </c>
      <c r="C63" s="150" t="n">
        <v>2</v>
      </c>
      <c r="D63" s="26" t="n">
        <v>62</v>
      </c>
      <c r="E63" s="24" t="s">
        <v>264</v>
      </c>
      <c r="F63" s="124" t="str">
        <f aca="false">HYPERLINK("#基本情報!S64","戻る")</f>
        <v>戻る</v>
      </c>
      <c r="G63" s="24" t="s">
        <v>2121</v>
      </c>
    </row>
    <row r="64" s="152" customFormat="true" ht="57.75" hidden="false" customHeight="true" outlineLevel="0" collapsed="false">
      <c r="A64" s="150" t="n">
        <v>9</v>
      </c>
      <c r="B64" s="150" t="n">
        <v>9</v>
      </c>
      <c r="C64" s="150" t="n">
        <v>3</v>
      </c>
      <c r="D64" s="151" t="n">
        <v>63</v>
      </c>
      <c r="E64" s="24" t="s">
        <v>264</v>
      </c>
      <c r="F64" s="124" t="str">
        <f aca="false">HYPERLINK("#基本情報!S65","戻る")</f>
        <v>戻る</v>
      </c>
      <c r="G64" s="24" t="s">
        <v>2122</v>
      </c>
    </row>
    <row r="65" s="152" customFormat="true" ht="45" hidden="false" customHeight="true" outlineLevel="0" collapsed="false">
      <c r="A65" s="150" t="n">
        <v>9</v>
      </c>
      <c r="B65" s="150" t="n">
        <v>9</v>
      </c>
      <c r="C65" s="150" t="n">
        <v>4</v>
      </c>
      <c r="D65" s="26" t="n">
        <v>64</v>
      </c>
      <c r="E65" s="24" t="s">
        <v>264</v>
      </c>
      <c r="F65" s="124" t="str">
        <f aca="false">HYPERLINK("#基本情報!S66","戻る")</f>
        <v>戻る</v>
      </c>
      <c r="G65" s="24" t="s">
        <v>2123</v>
      </c>
    </row>
    <row r="66" s="152" customFormat="true" ht="45" hidden="false" customHeight="true" outlineLevel="0" collapsed="false">
      <c r="A66" s="150" t="n">
        <v>9</v>
      </c>
      <c r="B66" s="150" t="n">
        <v>9</v>
      </c>
      <c r="C66" s="150" t="n">
        <v>5</v>
      </c>
      <c r="D66" s="151" t="n">
        <v>65</v>
      </c>
      <c r="E66" s="24" t="s">
        <v>264</v>
      </c>
      <c r="F66" s="124" t="str">
        <f aca="false">HYPERLINK("#基本情報!S67","戻る")</f>
        <v>戻る</v>
      </c>
      <c r="G66" s="24" t="s">
        <v>2124</v>
      </c>
    </row>
    <row r="67" s="152" customFormat="true" ht="45" hidden="false" customHeight="true" outlineLevel="0" collapsed="false">
      <c r="A67" s="150" t="n">
        <v>9</v>
      </c>
      <c r="B67" s="150" t="n">
        <v>9</v>
      </c>
      <c r="C67" s="150" t="n">
        <v>6</v>
      </c>
      <c r="D67" s="26" t="n">
        <v>66</v>
      </c>
      <c r="E67" s="24" t="s">
        <v>264</v>
      </c>
      <c r="F67" s="124" t="str">
        <f aca="false">HYPERLINK("#基本情報!S68","戻る")</f>
        <v>戻る</v>
      </c>
      <c r="G67" s="24" t="s">
        <v>2125</v>
      </c>
    </row>
    <row r="68" s="152" customFormat="true" ht="57" hidden="false" customHeight="true" outlineLevel="0" collapsed="false">
      <c r="A68" s="150" t="n">
        <v>9</v>
      </c>
      <c r="B68" s="150" t="n">
        <v>9</v>
      </c>
      <c r="C68" s="150" t="n">
        <v>7</v>
      </c>
      <c r="D68" s="151" t="n">
        <v>67</v>
      </c>
      <c r="E68" s="24" t="s">
        <v>286</v>
      </c>
      <c r="F68" s="124" t="str">
        <f aca="false">HYPERLINK("#基本情報!S69","戻る")</f>
        <v>戻る</v>
      </c>
      <c r="G68" s="24" t="s">
        <v>2126</v>
      </c>
    </row>
    <row r="69" s="152" customFormat="true" ht="56.25" hidden="false" customHeight="true" outlineLevel="0" collapsed="false">
      <c r="A69" s="150" t="n">
        <v>9</v>
      </c>
      <c r="B69" s="150" t="n">
        <v>9</v>
      </c>
      <c r="C69" s="150" t="n">
        <v>8</v>
      </c>
      <c r="D69" s="26" t="n">
        <v>68</v>
      </c>
      <c r="E69" s="24" t="s">
        <v>290</v>
      </c>
      <c r="F69" s="124" t="str">
        <f aca="false">HYPERLINK("#基本情報!S70","戻る")</f>
        <v>戻る</v>
      </c>
      <c r="G69" s="24" t="s">
        <v>2127</v>
      </c>
    </row>
    <row r="70" s="152" customFormat="true" ht="57.75" hidden="false" customHeight="true" outlineLevel="0" collapsed="false">
      <c r="A70" s="150" t="n">
        <v>9</v>
      </c>
      <c r="B70" s="150" t="n">
        <v>9</v>
      </c>
      <c r="C70" s="150" t="n">
        <v>9</v>
      </c>
      <c r="D70" s="151" t="n">
        <v>69</v>
      </c>
      <c r="E70" s="24" t="s">
        <v>2128</v>
      </c>
      <c r="F70" s="124" t="str">
        <f aca="false">HYPERLINK("#基本情報!S71","戻る")</f>
        <v>戻る</v>
      </c>
      <c r="G70" s="24" t="s">
        <v>2129</v>
      </c>
    </row>
    <row r="71" s="152" customFormat="true" ht="55.5" hidden="false" customHeight="true" outlineLevel="0" collapsed="false">
      <c r="A71" s="150" t="n">
        <v>9</v>
      </c>
      <c r="B71" s="150" t="n">
        <v>9</v>
      </c>
      <c r="C71" s="150" t="n">
        <v>10</v>
      </c>
      <c r="D71" s="26" t="n">
        <v>70</v>
      </c>
      <c r="E71" s="44" t="s">
        <v>300</v>
      </c>
      <c r="F71" s="124" t="str">
        <f aca="false">HYPERLINK("#基本情報!S72","戻る")</f>
        <v>戻る</v>
      </c>
      <c r="G71" s="44" t="s">
        <v>2130</v>
      </c>
    </row>
    <row r="72" s="152" customFormat="true" ht="54.75" hidden="false" customHeight="true" outlineLevel="0" collapsed="false">
      <c r="A72" s="150" t="n">
        <v>9</v>
      </c>
      <c r="B72" s="150" t="n">
        <v>9</v>
      </c>
      <c r="C72" s="150" t="n">
        <v>11</v>
      </c>
      <c r="D72" s="151" t="n">
        <v>71</v>
      </c>
      <c r="E72" s="44" t="s">
        <v>300</v>
      </c>
      <c r="F72" s="124" t="str">
        <f aca="false">HYPERLINK("#基本情報!S73","戻る")</f>
        <v>戻る</v>
      </c>
      <c r="G72" s="44" t="s">
        <v>2131</v>
      </c>
    </row>
    <row r="73" s="152" customFormat="true" ht="91.5" hidden="false" customHeight="true" outlineLevel="0" collapsed="false">
      <c r="A73" s="150" t="n">
        <v>9</v>
      </c>
      <c r="B73" s="150" t="n">
        <v>9</v>
      </c>
      <c r="C73" s="150" t="n">
        <v>12</v>
      </c>
      <c r="D73" s="26" t="n">
        <v>72</v>
      </c>
      <c r="E73" s="24" t="s">
        <v>309</v>
      </c>
      <c r="F73" s="124" t="str">
        <f aca="false">HYPERLINK("#基本情報!S74","戻る")</f>
        <v>戻る</v>
      </c>
      <c r="G73" s="24" t="s">
        <v>2132</v>
      </c>
    </row>
    <row r="74" s="152" customFormat="true" ht="68.25" hidden="false" customHeight="true" outlineLevel="0" collapsed="false">
      <c r="A74" s="150" t="n">
        <v>9</v>
      </c>
      <c r="B74" s="150" t="n">
        <v>9</v>
      </c>
      <c r="C74" s="150" t="n">
        <v>13</v>
      </c>
      <c r="D74" s="151" t="n">
        <v>73</v>
      </c>
      <c r="E74" s="44" t="s">
        <v>314</v>
      </c>
      <c r="F74" s="124" t="str">
        <f aca="false">HYPERLINK("#基本情報!S75","戻る")</f>
        <v>戻る</v>
      </c>
      <c r="G74" s="44" t="s">
        <v>2133</v>
      </c>
    </row>
    <row r="75" s="152" customFormat="true" ht="63.75" hidden="false" customHeight="true" outlineLevel="0" collapsed="false">
      <c r="A75" s="150" t="n">
        <v>9</v>
      </c>
      <c r="B75" s="150" t="n">
        <v>9</v>
      </c>
      <c r="C75" s="150" t="n">
        <v>14</v>
      </c>
      <c r="D75" s="26" t="n">
        <v>74</v>
      </c>
      <c r="E75" s="24" t="s">
        <v>319</v>
      </c>
      <c r="F75" s="124" t="str">
        <f aca="false">HYPERLINK("#基本情報!S76","戻る")</f>
        <v>戻る</v>
      </c>
      <c r="G75" s="24" t="s">
        <v>2134</v>
      </c>
    </row>
    <row r="76" s="152" customFormat="true" ht="69" hidden="false" customHeight="true" outlineLevel="0" collapsed="false">
      <c r="A76" s="150" t="n">
        <v>9</v>
      </c>
      <c r="B76" s="150" t="n">
        <v>9</v>
      </c>
      <c r="C76" s="150" t="n">
        <v>15</v>
      </c>
      <c r="D76" s="151" t="n">
        <v>75</v>
      </c>
      <c r="E76" s="24" t="s">
        <v>324</v>
      </c>
      <c r="F76" s="124" t="str">
        <f aca="false">HYPERLINK("#基本情報!S77","戻る")</f>
        <v>戻る</v>
      </c>
      <c r="G76" s="24" t="s">
        <v>2135</v>
      </c>
    </row>
    <row r="77" s="152" customFormat="true" ht="78.75" hidden="false" customHeight="false" outlineLevel="0" collapsed="false">
      <c r="A77" s="150" t="n">
        <v>10</v>
      </c>
      <c r="B77" s="150" t="n">
        <v>10</v>
      </c>
      <c r="C77" s="150" t="n">
        <v>1</v>
      </c>
      <c r="D77" s="26" t="n">
        <v>76</v>
      </c>
      <c r="E77" s="24" t="s">
        <v>330</v>
      </c>
      <c r="F77" s="124" t="str">
        <f aca="false">HYPERLINK("#基本情報!S78","戻る")</f>
        <v>戻る</v>
      </c>
      <c r="G77" s="61" t="s">
        <v>2136</v>
      </c>
    </row>
    <row r="78" s="152" customFormat="true" ht="69" hidden="false" customHeight="true" outlineLevel="0" collapsed="false">
      <c r="A78" s="150" t="n">
        <v>10</v>
      </c>
      <c r="B78" s="150" t="n">
        <v>10</v>
      </c>
      <c r="C78" s="150" t="n">
        <v>2</v>
      </c>
      <c r="D78" s="151" t="n">
        <v>77</v>
      </c>
      <c r="E78" s="24" t="s">
        <v>335</v>
      </c>
      <c r="F78" s="124" t="str">
        <f aca="false">HYPERLINK("#基本情報!S79","戻る")</f>
        <v>戻る</v>
      </c>
      <c r="G78" s="61" t="s">
        <v>2137</v>
      </c>
    </row>
    <row r="79" s="152" customFormat="true" ht="67.5" hidden="false" customHeight="true" outlineLevel="0" collapsed="false">
      <c r="A79" s="150" t="n">
        <v>10</v>
      </c>
      <c r="B79" s="150" t="n">
        <v>10</v>
      </c>
      <c r="C79" s="150" t="n">
        <v>3</v>
      </c>
      <c r="D79" s="26" t="n">
        <v>78</v>
      </c>
      <c r="E79" s="24" t="s">
        <v>340</v>
      </c>
      <c r="F79" s="124" t="str">
        <f aca="false">HYPERLINK("#基本情報!S80","戻る")</f>
        <v>戻る</v>
      </c>
      <c r="G79" s="61" t="s">
        <v>2138</v>
      </c>
    </row>
    <row r="80" s="152" customFormat="true" ht="72" hidden="false" customHeight="true" outlineLevel="0" collapsed="false">
      <c r="A80" s="150" t="n">
        <v>10</v>
      </c>
      <c r="B80" s="150" t="n">
        <v>10</v>
      </c>
      <c r="C80" s="150" t="n">
        <v>4</v>
      </c>
      <c r="D80" s="151" t="n">
        <v>79</v>
      </c>
      <c r="E80" s="45" t="s">
        <v>346</v>
      </c>
      <c r="F80" s="124" t="str">
        <f aca="false">HYPERLINK("#基本情報!S81","戻る")</f>
        <v>戻る</v>
      </c>
      <c r="G80" s="61" t="s">
        <v>2139</v>
      </c>
    </row>
    <row r="81" s="156" customFormat="true" ht="57" hidden="false" customHeight="true" outlineLevel="0" collapsed="false">
      <c r="A81" s="150" t="n">
        <v>10</v>
      </c>
      <c r="B81" s="150" t="n">
        <v>10</v>
      </c>
      <c r="C81" s="150" t="n">
        <v>5</v>
      </c>
      <c r="D81" s="26" t="n">
        <v>80</v>
      </c>
      <c r="E81" s="24" t="s">
        <v>352</v>
      </c>
      <c r="F81" s="124" t="str">
        <f aca="false">HYPERLINK("#基本情報!S82","戻る")</f>
        <v>戻る</v>
      </c>
      <c r="G81" s="61" t="s">
        <v>2140</v>
      </c>
    </row>
    <row r="82" s="152" customFormat="true" ht="45" hidden="false" customHeight="true" outlineLevel="0" collapsed="false">
      <c r="A82" s="150" t="n">
        <v>11</v>
      </c>
      <c r="B82" s="150" t="n">
        <v>11</v>
      </c>
      <c r="C82" s="150" t="n">
        <v>1</v>
      </c>
      <c r="D82" s="151" t="n">
        <v>81</v>
      </c>
      <c r="E82" s="24" t="s">
        <v>356</v>
      </c>
      <c r="F82" s="124" t="str">
        <f aca="false">HYPERLINK("#基本情報!S83","戻る")</f>
        <v>戻る</v>
      </c>
      <c r="G82" s="24" t="s">
        <v>2141</v>
      </c>
    </row>
    <row r="83" s="152" customFormat="true" ht="45" hidden="false" customHeight="true" outlineLevel="0" collapsed="false">
      <c r="A83" s="150" t="n">
        <v>11</v>
      </c>
      <c r="B83" s="150" t="n">
        <v>11</v>
      </c>
      <c r="C83" s="150" t="n">
        <v>2</v>
      </c>
      <c r="D83" s="26" t="n">
        <v>82</v>
      </c>
      <c r="E83" s="24" t="s">
        <v>356</v>
      </c>
      <c r="F83" s="124" t="str">
        <f aca="false">HYPERLINK("#基本情報!S84","戻る")</f>
        <v>戻る</v>
      </c>
      <c r="G83" s="24" t="s">
        <v>2142</v>
      </c>
    </row>
    <row r="84" s="152" customFormat="true" ht="61.5" hidden="false" customHeight="true" outlineLevel="0" collapsed="false">
      <c r="A84" s="150" t="n">
        <v>11</v>
      </c>
      <c r="B84" s="150" t="n">
        <v>11</v>
      </c>
      <c r="C84" s="150" t="n">
        <v>3</v>
      </c>
      <c r="D84" s="151" t="n">
        <v>83</v>
      </c>
      <c r="E84" s="24" t="s">
        <v>356</v>
      </c>
      <c r="F84" s="124" t="str">
        <f aca="false">HYPERLINK("#基本情報!S85","戻る")</f>
        <v>戻る</v>
      </c>
      <c r="G84" s="24" t="s">
        <v>2143</v>
      </c>
    </row>
    <row r="85" s="152" customFormat="true" ht="45" hidden="false" customHeight="true" outlineLevel="0" collapsed="false">
      <c r="A85" s="150" t="n">
        <v>11</v>
      </c>
      <c r="B85" s="150" t="n">
        <v>11</v>
      </c>
      <c r="C85" s="150" t="n">
        <v>4</v>
      </c>
      <c r="D85" s="26" t="n">
        <v>84</v>
      </c>
      <c r="E85" s="24" t="s">
        <v>356</v>
      </c>
      <c r="F85" s="124" t="str">
        <f aca="false">HYPERLINK("#基本情報!S86","戻る")</f>
        <v>戻る</v>
      </c>
      <c r="G85" s="24" t="s">
        <v>2144</v>
      </c>
    </row>
    <row r="86" s="152" customFormat="true" ht="45" hidden="false" customHeight="true" outlineLevel="0" collapsed="false">
      <c r="A86" s="150" t="n">
        <v>11</v>
      </c>
      <c r="B86" s="150" t="n">
        <v>11</v>
      </c>
      <c r="C86" s="150" t="n">
        <v>5</v>
      </c>
      <c r="D86" s="151" t="n">
        <v>85</v>
      </c>
      <c r="E86" s="24" t="s">
        <v>370</v>
      </c>
      <c r="F86" s="124" t="str">
        <f aca="false">HYPERLINK("#基本情報!S87","戻る")</f>
        <v>戻る</v>
      </c>
      <c r="G86" s="24" t="s">
        <v>2145</v>
      </c>
    </row>
    <row r="87" s="152" customFormat="true" ht="114.75" hidden="false" customHeight="true" outlineLevel="0" collapsed="false">
      <c r="A87" s="150" t="n">
        <v>11</v>
      </c>
      <c r="B87" s="150" t="n">
        <v>11</v>
      </c>
      <c r="C87" s="150" t="n">
        <v>6</v>
      </c>
      <c r="D87" s="26" t="n">
        <v>86</v>
      </c>
      <c r="E87" s="24" t="s">
        <v>370</v>
      </c>
      <c r="F87" s="124" t="str">
        <f aca="false">HYPERLINK("#基本情報!S88","戻る")</f>
        <v>戻る</v>
      </c>
      <c r="G87" s="24" t="s">
        <v>2146</v>
      </c>
    </row>
    <row r="88" s="152" customFormat="true" ht="45" hidden="false" customHeight="true" outlineLevel="0" collapsed="false">
      <c r="A88" s="150" t="n">
        <v>11</v>
      </c>
      <c r="B88" s="150" t="n">
        <v>11</v>
      </c>
      <c r="C88" s="150" t="n">
        <v>7</v>
      </c>
      <c r="D88" s="151" t="n">
        <v>87</v>
      </c>
      <c r="E88" s="24" t="s">
        <v>370</v>
      </c>
      <c r="F88" s="124" t="str">
        <f aca="false">HYPERLINK("#基本情報!S89","戻る")</f>
        <v>戻る</v>
      </c>
      <c r="G88" s="24" t="s">
        <v>2147</v>
      </c>
    </row>
    <row r="89" s="152" customFormat="true" ht="56.25" hidden="false" customHeight="true" outlineLevel="0" collapsed="false">
      <c r="A89" s="150" t="n">
        <v>11</v>
      </c>
      <c r="B89" s="150" t="n">
        <v>11</v>
      </c>
      <c r="C89" s="150" t="n">
        <v>8</v>
      </c>
      <c r="D89" s="26" t="n">
        <v>88</v>
      </c>
      <c r="E89" s="24" t="s">
        <v>370</v>
      </c>
      <c r="F89" s="124" t="str">
        <f aca="false">HYPERLINK("#基本情報!S90","戻る")</f>
        <v>戻る</v>
      </c>
      <c r="G89" s="24" t="s">
        <v>2148</v>
      </c>
    </row>
    <row r="90" s="152" customFormat="true" ht="45" hidden="false" customHeight="true" outlineLevel="0" collapsed="false">
      <c r="A90" s="150" t="n">
        <v>11</v>
      </c>
      <c r="B90" s="150" t="n">
        <v>11</v>
      </c>
      <c r="C90" s="150" t="n">
        <v>9</v>
      </c>
      <c r="D90" s="151" t="n">
        <v>89</v>
      </c>
      <c r="E90" s="24" t="s">
        <v>356</v>
      </c>
      <c r="F90" s="124" t="str">
        <f aca="false">HYPERLINK("#基本情報!S91","戻る")</f>
        <v>戻る</v>
      </c>
      <c r="G90" s="24" t="s">
        <v>2149</v>
      </c>
    </row>
    <row r="91" s="152" customFormat="true" ht="120.75" hidden="false" customHeight="true" outlineLevel="0" collapsed="false">
      <c r="A91" s="150" t="n">
        <v>11</v>
      </c>
      <c r="B91" s="150" t="n">
        <v>11</v>
      </c>
      <c r="C91" s="150" t="n">
        <v>10</v>
      </c>
      <c r="D91" s="26" t="n">
        <v>90</v>
      </c>
      <c r="E91" s="61" t="s">
        <v>384</v>
      </c>
      <c r="F91" s="124" t="str">
        <f aca="false">HYPERLINK("#基本情報!S92","戻る")</f>
        <v>戻る</v>
      </c>
      <c r="G91" s="24" t="s">
        <v>2150</v>
      </c>
    </row>
    <row r="92" s="152" customFormat="true" ht="45" hidden="false" customHeight="true" outlineLevel="0" collapsed="false">
      <c r="A92" s="150" t="n">
        <v>11</v>
      </c>
      <c r="B92" s="150" t="n">
        <v>11</v>
      </c>
      <c r="C92" s="150" t="n">
        <v>11</v>
      </c>
      <c r="D92" s="151" t="n">
        <v>91</v>
      </c>
      <c r="E92" s="24" t="s">
        <v>389</v>
      </c>
      <c r="F92" s="124" t="str">
        <f aca="false">HYPERLINK("#基本情報!S93","戻る")</f>
        <v>戻る</v>
      </c>
      <c r="G92" s="24" t="s">
        <v>2151</v>
      </c>
    </row>
    <row r="93" s="156" customFormat="true" ht="57.75" hidden="false" customHeight="true" outlineLevel="0" collapsed="false">
      <c r="A93" s="150" t="n">
        <v>11</v>
      </c>
      <c r="B93" s="150" t="n">
        <v>11</v>
      </c>
      <c r="C93" s="150" t="n">
        <v>12</v>
      </c>
      <c r="D93" s="26" t="n">
        <v>92</v>
      </c>
      <c r="E93" s="24" t="s">
        <v>394</v>
      </c>
      <c r="F93" s="124" t="str">
        <f aca="false">HYPERLINK("#基本情報!S94","戻る")</f>
        <v>戻る</v>
      </c>
      <c r="G93" s="24" t="s">
        <v>2152</v>
      </c>
    </row>
    <row r="94" s="157" customFormat="true" ht="93.75" hidden="false" customHeight="true" outlineLevel="0" collapsed="false">
      <c r="A94" s="150" t="n">
        <v>11</v>
      </c>
      <c r="B94" s="150" t="n">
        <v>11</v>
      </c>
      <c r="C94" s="150" t="n">
        <v>13</v>
      </c>
      <c r="D94" s="151" t="n">
        <v>93</v>
      </c>
      <c r="E94" s="24" t="s">
        <v>2153</v>
      </c>
      <c r="F94" s="124" t="str">
        <f aca="false">HYPERLINK("#基本情報!S95","戻る")</f>
        <v>戻る</v>
      </c>
      <c r="G94" s="24" t="s">
        <v>2154</v>
      </c>
    </row>
    <row r="95" s="152" customFormat="true" ht="138" hidden="false" customHeight="true" outlineLevel="0" collapsed="false">
      <c r="A95" s="150" t="n">
        <v>11</v>
      </c>
      <c r="B95" s="150" t="n">
        <v>11</v>
      </c>
      <c r="C95" s="150" t="n">
        <v>14</v>
      </c>
      <c r="D95" s="26" t="n">
        <v>94</v>
      </c>
      <c r="E95" s="24" t="s">
        <v>2155</v>
      </c>
      <c r="F95" s="124" t="str">
        <f aca="false">HYPERLINK("#基本情報!S96","戻る")</f>
        <v>戻る</v>
      </c>
      <c r="G95" s="24" t="s">
        <v>2156</v>
      </c>
    </row>
    <row r="96" s="152" customFormat="true" ht="113.25" hidden="false" customHeight="true" outlineLevel="0" collapsed="false">
      <c r="A96" s="150" t="n">
        <v>11</v>
      </c>
      <c r="B96" s="150" t="n">
        <v>11</v>
      </c>
      <c r="C96" s="150" t="n">
        <v>15</v>
      </c>
      <c r="D96" s="151" t="n">
        <v>95</v>
      </c>
      <c r="E96" s="24" t="s">
        <v>406</v>
      </c>
      <c r="F96" s="124" t="str">
        <f aca="false">HYPERLINK("#基本情報!S97","戻る")</f>
        <v>戻る</v>
      </c>
      <c r="G96" s="24" t="s">
        <v>2157</v>
      </c>
    </row>
    <row r="97" s="152" customFormat="true" ht="45" hidden="false" customHeight="true" outlineLevel="0" collapsed="false">
      <c r="A97" s="150" t="n">
        <v>11</v>
      </c>
      <c r="B97" s="150" t="n">
        <v>11</v>
      </c>
      <c r="C97" s="150" t="n">
        <v>16</v>
      </c>
      <c r="D97" s="26" t="n">
        <v>96</v>
      </c>
      <c r="E97" s="24" t="s">
        <v>411</v>
      </c>
      <c r="F97" s="124" t="str">
        <f aca="false">HYPERLINK("#基本情報!S98","戻る")</f>
        <v>戻る</v>
      </c>
      <c r="G97" s="24" t="s">
        <v>2158</v>
      </c>
    </row>
    <row r="98" s="152" customFormat="true" ht="96.75" hidden="false" customHeight="true" outlineLevel="0" collapsed="false">
      <c r="A98" s="150" t="n">
        <v>11</v>
      </c>
      <c r="B98" s="150" t="n">
        <v>11</v>
      </c>
      <c r="C98" s="150" t="n">
        <v>17</v>
      </c>
      <c r="D98" s="151" t="n">
        <v>97</v>
      </c>
      <c r="E98" s="24" t="s">
        <v>414</v>
      </c>
      <c r="F98" s="124" t="str">
        <f aca="false">HYPERLINK("#基本情報!S99","戻る")</f>
        <v>戻る</v>
      </c>
      <c r="G98" s="24" t="s">
        <v>2159</v>
      </c>
    </row>
    <row r="99" s="152" customFormat="true" ht="57.75" hidden="false" customHeight="true" outlineLevel="0" collapsed="false">
      <c r="A99" s="150" t="n">
        <v>11</v>
      </c>
      <c r="B99" s="150" t="n">
        <v>11</v>
      </c>
      <c r="C99" s="150" t="n">
        <v>18</v>
      </c>
      <c r="D99" s="26" t="n">
        <v>98</v>
      </c>
      <c r="E99" s="24" t="s">
        <v>418</v>
      </c>
      <c r="F99" s="124" t="str">
        <f aca="false">HYPERLINK("#基本情報!S100","戻る")</f>
        <v>戻る</v>
      </c>
      <c r="G99" s="24" t="s">
        <v>2160</v>
      </c>
    </row>
    <row r="100" s="152" customFormat="true" ht="45" hidden="false" customHeight="true" outlineLevel="0" collapsed="false">
      <c r="A100" s="150" t="n">
        <v>11</v>
      </c>
      <c r="B100" s="150" t="n">
        <v>11</v>
      </c>
      <c r="C100" s="150" t="n">
        <v>19</v>
      </c>
      <c r="D100" s="151" t="n">
        <v>99</v>
      </c>
      <c r="E100" s="24" t="s">
        <v>422</v>
      </c>
      <c r="F100" s="124" t="str">
        <f aca="false">HYPERLINK("#基本情報!S101","戻る")</f>
        <v>戻る</v>
      </c>
      <c r="G100" s="24" t="s">
        <v>2161</v>
      </c>
    </row>
    <row r="101" s="152" customFormat="true" ht="45" hidden="false" customHeight="true" outlineLevel="0" collapsed="false">
      <c r="A101" s="150" t="n">
        <v>11</v>
      </c>
      <c r="B101" s="150" t="n">
        <v>11</v>
      </c>
      <c r="C101" s="150" t="n">
        <v>20</v>
      </c>
      <c r="D101" s="26" t="n">
        <v>100</v>
      </c>
      <c r="E101" s="24" t="s">
        <v>418</v>
      </c>
      <c r="F101" s="124" t="str">
        <f aca="false">HYPERLINK("#基本情報!S102","戻る")</f>
        <v>戻る</v>
      </c>
      <c r="G101" s="24" t="s">
        <v>2162</v>
      </c>
    </row>
    <row r="102" s="152" customFormat="true" ht="45" hidden="false" customHeight="true" outlineLevel="0" collapsed="false">
      <c r="A102" s="150" t="n">
        <v>11</v>
      </c>
      <c r="B102" s="150" t="n">
        <v>11</v>
      </c>
      <c r="C102" s="150" t="n">
        <v>21</v>
      </c>
      <c r="D102" s="151" t="n">
        <v>101</v>
      </c>
      <c r="E102" s="24" t="s">
        <v>418</v>
      </c>
      <c r="F102" s="124" t="str">
        <f aca="false">HYPERLINK("#基本情報!S103","戻る")</f>
        <v>戻る</v>
      </c>
      <c r="G102" s="24" t="s">
        <v>2163</v>
      </c>
    </row>
    <row r="103" s="152" customFormat="true" ht="45" hidden="false" customHeight="true" outlineLevel="0" collapsed="false">
      <c r="A103" s="150" t="n">
        <v>11</v>
      </c>
      <c r="B103" s="150" t="n">
        <v>11</v>
      </c>
      <c r="C103" s="150" t="n">
        <v>22</v>
      </c>
      <c r="D103" s="26" t="n">
        <v>102</v>
      </c>
      <c r="E103" s="24" t="s">
        <v>2164</v>
      </c>
      <c r="F103" s="124" t="str">
        <f aca="false">HYPERLINK("#基本情報!S104","戻る")</f>
        <v>戻る</v>
      </c>
      <c r="G103" s="24" t="s">
        <v>2165</v>
      </c>
    </row>
    <row r="104" s="156" customFormat="true" ht="45" hidden="false" customHeight="true" outlineLevel="0" collapsed="false">
      <c r="A104" s="150" t="n">
        <v>11</v>
      </c>
      <c r="B104" s="150" t="n">
        <v>11</v>
      </c>
      <c r="C104" s="150" t="n">
        <v>23</v>
      </c>
      <c r="D104" s="151" t="n">
        <v>103</v>
      </c>
      <c r="E104" s="24" t="s">
        <v>436</v>
      </c>
      <c r="F104" s="124" t="str">
        <f aca="false">HYPERLINK("#基本情報!S105","戻る")</f>
        <v>戻る</v>
      </c>
      <c r="G104" s="24" t="s">
        <v>2166</v>
      </c>
    </row>
    <row r="105" s="152" customFormat="true" ht="45" hidden="false" customHeight="true" outlineLevel="0" collapsed="false">
      <c r="A105" s="150" t="n">
        <v>11</v>
      </c>
      <c r="B105" s="150" t="n">
        <v>11</v>
      </c>
      <c r="C105" s="150" t="n">
        <v>24</v>
      </c>
      <c r="D105" s="26" t="n">
        <v>104</v>
      </c>
      <c r="E105" s="24" t="s">
        <v>440</v>
      </c>
      <c r="F105" s="124" t="str">
        <f aca="false">HYPERLINK("#基本情報!S106","戻る")</f>
        <v>戻る</v>
      </c>
      <c r="G105" s="24" t="s">
        <v>2167</v>
      </c>
    </row>
    <row r="106" s="152" customFormat="true" ht="45" hidden="false" customHeight="true" outlineLevel="0" collapsed="false">
      <c r="A106" s="150" t="n">
        <v>11</v>
      </c>
      <c r="B106" s="150" t="n">
        <v>11</v>
      </c>
      <c r="C106" s="150" t="n">
        <v>25</v>
      </c>
      <c r="D106" s="151" t="n">
        <v>105</v>
      </c>
      <c r="E106" s="24" t="s">
        <v>446</v>
      </c>
      <c r="F106" s="124" t="str">
        <f aca="false">HYPERLINK("#基本情報!S107","戻る")</f>
        <v>戻る</v>
      </c>
      <c r="G106" s="24" t="s">
        <v>2168</v>
      </c>
    </row>
    <row r="107" s="152" customFormat="true" ht="45" hidden="false" customHeight="true" outlineLevel="0" collapsed="false">
      <c r="A107" s="150" t="n">
        <v>11</v>
      </c>
      <c r="B107" s="150" t="n">
        <v>11</v>
      </c>
      <c r="C107" s="150" t="n">
        <v>26</v>
      </c>
      <c r="D107" s="26" t="n">
        <v>106</v>
      </c>
      <c r="E107" s="73" t="s">
        <v>450</v>
      </c>
      <c r="F107" s="124" t="str">
        <f aca="false">HYPERLINK("#基本情報!S108","戻る")</f>
        <v>戻る</v>
      </c>
      <c r="G107" s="73" t="s">
        <v>2169</v>
      </c>
    </row>
    <row r="108" s="152" customFormat="true" ht="45" hidden="false" customHeight="true" outlineLevel="0" collapsed="false">
      <c r="A108" s="150" t="n">
        <v>11</v>
      </c>
      <c r="B108" s="150" t="n">
        <v>11</v>
      </c>
      <c r="C108" s="150" t="n">
        <v>27</v>
      </c>
      <c r="D108" s="151" t="n">
        <v>107</v>
      </c>
      <c r="E108" s="24" t="s">
        <v>2170</v>
      </c>
      <c r="F108" s="124" t="str">
        <f aca="false">HYPERLINK("#基本情報!S109","戻る")</f>
        <v>戻る</v>
      </c>
      <c r="G108" s="24" t="s">
        <v>2171</v>
      </c>
    </row>
    <row r="109" s="152" customFormat="true" ht="45" hidden="false" customHeight="true" outlineLevel="0" collapsed="false">
      <c r="A109" s="150" t="n">
        <v>11</v>
      </c>
      <c r="B109" s="150" t="n">
        <v>11</v>
      </c>
      <c r="C109" s="150" t="n">
        <v>28</v>
      </c>
      <c r="D109" s="26" t="n">
        <v>108</v>
      </c>
      <c r="E109" s="24" t="s">
        <v>2170</v>
      </c>
      <c r="F109" s="124" t="str">
        <f aca="false">HYPERLINK("#基本情報!S110","戻る")</f>
        <v>戻る</v>
      </c>
      <c r="G109" s="24" t="s">
        <v>2172</v>
      </c>
    </row>
    <row r="110" s="152" customFormat="true" ht="45" hidden="false" customHeight="true" outlineLevel="0" collapsed="false">
      <c r="A110" s="150" t="n">
        <v>11</v>
      </c>
      <c r="B110" s="150" t="n">
        <v>11</v>
      </c>
      <c r="C110" s="150" t="n">
        <v>29</v>
      </c>
      <c r="D110" s="151" t="n">
        <v>109</v>
      </c>
      <c r="E110" s="24" t="s">
        <v>460</v>
      </c>
      <c r="F110" s="124" t="str">
        <f aca="false">HYPERLINK("#基本情報!S111","戻る")</f>
        <v>戻る</v>
      </c>
      <c r="G110" s="24" t="s">
        <v>2173</v>
      </c>
    </row>
    <row r="111" s="152" customFormat="true" ht="45" hidden="false" customHeight="true" outlineLevel="0" collapsed="false">
      <c r="A111" s="150" t="n">
        <v>11</v>
      </c>
      <c r="B111" s="150" t="n">
        <v>11</v>
      </c>
      <c r="C111" s="150" t="n">
        <v>30</v>
      </c>
      <c r="D111" s="26" t="n">
        <v>110</v>
      </c>
      <c r="E111" s="24" t="s">
        <v>460</v>
      </c>
      <c r="F111" s="124" t="str">
        <f aca="false">HYPERLINK("#基本情報!S112","戻る")</f>
        <v>戻る</v>
      </c>
      <c r="G111" s="24" t="s">
        <v>2174</v>
      </c>
    </row>
    <row r="112" s="152" customFormat="true" ht="45" hidden="false" customHeight="true" outlineLevel="0" collapsed="false">
      <c r="A112" s="150" t="n">
        <v>11</v>
      </c>
      <c r="B112" s="150" t="n">
        <v>11</v>
      </c>
      <c r="C112" s="150" t="n">
        <v>31</v>
      </c>
      <c r="D112" s="151" t="n">
        <v>111</v>
      </c>
      <c r="E112" s="24" t="s">
        <v>460</v>
      </c>
      <c r="F112" s="124" t="str">
        <f aca="false">HYPERLINK("#基本情報!S113","戻る")</f>
        <v>戻る</v>
      </c>
      <c r="G112" s="24" t="s">
        <v>2175</v>
      </c>
    </row>
    <row r="113" s="152" customFormat="true" ht="45" hidden="false" customHeight="true" outlineLevel="0" collapsed="false">
      <c r="A113" s="150" t="n">
        <v>11</v>
      </c>
      <c r="B113" s="150" t="n">
        <v>11</v>
      </c>
      <c r="C113" s="150" t="n">
        <v>32</v>
      </c>
      <c r="D113" s="26" t="n">
        <v>112</v>
      </c>
      <c r="E113" s="24" t="s">
        <v>460</v>
      </c>
      <c r="F113" s="124" t="str">
        <f aca="false">HYPERLINK("#基本情報!S114","戻る")</f>
        <v>戻る</v>
      </c>
      <c r="G113" s="24" t="s">
        <v>2176</v>
      </c>
    </row>
    <row r="114" s="152" customFormat="true" ht="45" hidden="false" customHeight="true" outlineLevel="0" collapsed="false">
      <c r="A114" s="150" t="n">
        <v>11</v>
      </c>
      <c r="B114" s="150" t="n">
        <v>11</v>
      </c>
      <c r="C114" s="150" t="n">
        <v>33</v>
      </c>
      <c r="D114" s="151" t="n">
        <v>113</v>
      </c>
      <c r="E114" s="24" t="s">
        <v>468</v>
      </c>
      <c r="F114" s="124" t="str">
        <f aca="false">HYPERLINK("#基本情報!S115","戻る")</f>
        <v>戻る</v>
      </c>
      <c r="G114" s="24" t="s">
        <v>2177</v>
      </c>
    </row>
    <row r="115" s="152" customFormat="true" ht="45" hidden="false" customHeight="true" outlineLevel="0" collapsed="false">
      <c r="A115" s="150" t="n">
        <v>11</v>
      </c>
      <c r="B115" s="150" t="n">
        <v>11</v>
      </c>
      <c r="C115" s="150" t="n">
        <v>34</v>
      </c>
      <c r="D115" s="26" t="n">
        <v>114</v>
      </c>
      <c r="E115" s="24" t="s">
        <v>468</v>
      </c>
      <c r="F115" s="124" t="str">
        <f aca="false">HYPERLINK("#基本情報!S116","戻る")</f>
        <v>戻る</v>
      </c>
      <c r="G115" s="24" t="s">
        <v>2178</v>
      </c>
    </row>
    <row r="116" s="152" customFormat="true" ht="45" hidden="false" customHeight="true" outlineLevel="0" collapsed="false">
      <c r="A116" s="150" t="n">
        <v>11</v>
      </c>
      <c r="B116" s="150" t="n">
        <v>11</v>
      </c>
      <c r="C116" s="150" t="n">
        <v>35</v>
      </c>
      <c r="D116" s="151" t="n">
        <v>115</v>
      </c>
      <c r="E116" s="24" t="s">
        <v>474</v>
      </c>
      <c r="F116" s="124" t="str">
        <f aca="false">HYPERLINK("#基本情報!S117","戻る")</f>
        <v>戻る</v>
      </c>
      <c r="G116" s="24" t="s">
        <v>2179</v>
      </c>
    </row>
    <row r="117" s="152" customFormat="true" ht="61.5" hidden="false" customHeight="true" outlineLevel="0" collapsed="false">
      <c r="A117" s="150" t="n">
        <v>11</v>
      </c>
      <c r="B117" s="150" t="n">
        <v>11</v>
      </c>
      <c r="C117" s="150" t="n">
        <v>36</v>
      </c>
      <c r="D117" s="26" t="n">
        <v>116</v>
      </c>
      <c r="E117" s="24" t="s">
        <v>474</v>
      </c>
      <c r="F117" s="124" t="str">
        <f aca="false">HYPERLINK("#基本情報!S118","戻る")</f>
        <v>戻る</v>
      </c>
      <c r="G117" s="24" t="s">
        <v>2180</v>
      </c>
    </row>
    <row r="118" s="152" customFormat="true" ht="69.75" hidden="false" customHeight="true" outlineLevel="0" collapsed="false">
      <c r="A118" s="150" t="n">
        <v>11</v>
      </c>
      <c r="B118" s="150" t="n">
        <v>11</v>
      </c>
      <c r="C118" s="150" t="n">
        <v>37</v>
      </c>
      <c r="D118" s="151" t="n">
        <v>117</v>
      </c>
      <c r="E118" s="24" t="s">
        <v>467</v>
      </c>
      <c r="F118" s="124" t="str">
        <f aca="false">HYPERLINK("#基本情報!S119","戻る")</f>
        <v>戻る</v>
      </c>
      <c r="G118" s="24" t="s">
        <v>2181</v>
      </c>
    </row>
    <row r="119" s="152" customFormat="true" ht="45" hidden="false" customHeight="true" outlineLevel="0" collapsed="false">
      <c r="A119" s="150" t="n">
        <v>11</v>
      </c>
      <c r="B119" s="150" t="n">
        <v>11</v>
      </c>
      <c r="C119" s="150" t="n">
        <v>38</v>
      </c>
      <c r="D119" s="26" t="n">
        <v>118</v>
      </c>
      <c r="E119" s="24" t="s">
        <v>467</v>
      </c>
      <c r="F119" s="124" t="str">
        <f aca="false">HYPERLINK("#基本情報!S120","戻る")</f>
        <v>戻る</v>
      </c>
      <c r="G119" s="24" t="s">
        <v>2182</v>
      </c>
    </row>
    <row r="120" s="152" customFormat="true" ht="45" hidden="false" customHeight="true" outlineLevel="0" collapsed="false">
      <c r="A120" s="150" t="n">
        <v>11</v>
      </c>
      <c r="B120" s="150" t="n">
        <v>11</v>
      </c>
      <c r="C120" s="150" t="n">
        <v>39</v>
      </c>
      <c r="D120" s="151" t="n">
        <v>119</v>
      </c>
      <c r="E120" s="87" t="s">
        <v>2183</v>
      </c>
      <c r="F120" s="124" t="str">
        <f aca="false">HYPERLINK("#基本情報!S121","戻る")</f>
        <v>戻る</v>
      </c>
      <c r="G120" s="87" t="s">
        <v>2184</v>
      </c>
    </row>
    <row r="121" s="152" customFormat="true" ht="98.25" hidden="false" customHeight="true" outlineLevel="0" collapsed="false">
      <c r="A121" s="150" t="n">
        <v>11</v>
      </c>
      <c r="B121" s="150" t="n">
        <v>50</v>
      </c>
      <c r="C121" s="150" t="n">
        <v>1</v>
      </c>
      <c r="D121" s="26" t="n">
        <v>120</v>
      </c>
      <c r="E121" s="92" t="s">
        <v>2185</v>
      </c>
      <c r="F121" s="124" t="str">
        <f aca="false">HYPERLINK("#基本情報!S122","戻る")</f>
        <v>戻る</v>
      </c>
      <c r="G121" s="92" t="s">
        <v>2186</v>
      </c>
    </row>
    <row r="122" s="152" customFormat="true" ht="66" hidden="false" customHeight="true" outlineLevel="0" collapsed="false">
      <c r="A122" s="150" t="n">
        <v>11</v>
      </c>
      <c r="B122" s="150" t="n">
        <v>50</v>
      </c>
      <c r="C122" s="150" t="n">
        <v>2</v>
      </c>
      <c r="D122" s="151" t="n">
        <v>121</v>
      </c>
      <c r="E122" s="92" t="s">
        <v>2185</v>
      </c>
      <c r="F122" s="124" t="str">
        <f aca="false">HYPERLINK("#基本情報!S123","戻る")</f>
        <v>戻る</v>
      </c>
      <c r="G122" s="92" t="s">
        <v>2187</v>
      </c>
    </row>
    <row r="123" s="152" customFormat="true" ht="61.5" hidden="false" customHeight="true" outlineLevel="0" collapsed="false">
      <c r="A123" s="150" t="n">
        <v>11</v>
      </c>
      <c r="B123" s="150" t="n">
        <v>50</v>
      </c>
      <c r="C123" s="150" t="n">
        <v>3</v>
      </c>
      <c r="D123" s="26" t="n">
        <v>122</v>
      </c>
      <c r="E123" s="92" t="s">
        <v>498</v>
      </c>
      <c r="F123" s="124" t="str">
        <f aca="false">HYPERLINK("#基本情報!S124","戻る")</f>
        <v>戻る</v>
      </c>
      <c r="G123" s="92" t="s">
        <v>2188</v>
      </c>
    </row>
    <row r="124" s="152" customFormat="true" ht="45" hidden="false" customHeight="true" outlineLevel="0" collapsed="false">
      <c r="A124" s="150" t="n">
        <v>11</v>
      </c>
      <c r="B124" s="150" t="n">
        <v>50</v>
      </c>
      <c r="C124" s="150" t="n">
        <v>4</v>
      </c>
      <c r="D124" s="151" t="n">
        <v>123</v>
      </c>
      <c r="E124" s="92" t="s">
        <v>503</v>
      </c>
      <c r="F124" s="124" t="str">
        <f aca="false">HYPERLINK("#基本情報!S125","戻る")</f>
        <v>戻る</v>
      </c>
      <c r="G124" s="92" t="s">
        <v>2189</v>
      </c>
    </row>
    <row r="125" s="152" customFormat="true" ht="61.5" hidden="false" customHeight="true" outlineLevel="0" collapsed="false">
      <c r="A125" s="150" t="n">
        <v>12</v>
      </c>
      <c r="B125" s="150" t="n">
        <v>12</v>
      </c>
      <c r="C125" s="150" t="n">
        <v>1</v>
      </c>
      <c r="D125" s="26" t="n">
        <v>124</v>
      </c>
      <c r="E125" s="24" t="s">
        <v>508</v>
      </c>
      <c r="F125" s="124" t="str">
        <f aca="false">HYPERLINK("#基本情報!S126","戻る")</f>
        <v>戻る</v>
      </c>
      <c r="G125" s="24" t="s">
        <v>2190</v>
      </c>
    </row>
    <row r="126" s="152" customFormat="true" ht="72" hidden="false" customHeight="true" outlineLevel="0" collapsed="false">
      <c r="A126" s="150" t="n">
        <v>12</v>
      </c>
      <c r="B126" s="150" t="n">
        <v>12</v>
      </c>
      <c r="C126" s="150" t="n">
        <v>2</v>
      </c>
      <c r="D126" s="151" t="n">
        <v>125</v>
      </c>
      <c r="E126" s="24" t="s">
        <v>512</v>
      </c>
      <c r="F126" s="124" t="str">
        <f aca="false">HYPERLINK("#基本情報!S127","戻る")</f>
        <v>戻る</v>
      </c>
      <c r="G126" s="24" t="s">
        <v>2191</v>
      </c>
    </row>
    <row r="127" s="152" customFormat="true" ht="58.5" hidden="false" customHeight="true" outlineLevel="0" collapsed="false">
      <c r="A127" s="150" t="n">
        <v>12</v>
      </c>
      <c r="B127" s="150" t="n">
        <v>12</v>
      </c>
      <c r="C127" s="150" t="n">
        <v>3</v>
      </c>
      <c r="D127" s="26" t="n">
        <v>126</v>
      </c>
      <c r="E127" s="24" t="s">
        <v>516</v>
      </c>
      <c r="F127" s="124" t="str">
        <f aca="false">HYPERLINK("#基本情報!S128","戻る")</f>
        <v>戻る</v>
      </c>
      <c r="G127" s="24" t="s">
        <v>2192</v>
      </c>
    </row>
    <row r="128" s="152" customFormat="true" ht="69" hidden="false" customHeight="true" outlineLevel="0" collapsed="false">
      <c r="A128" s="150" t="n">
        <v>12</v>
      </c>
      <c r="B128" s="150" t="n">
        <v>12</v>
      </c>
      <c r="C128" s="150" t="n">
        <v>4</v>
      </c>
      <c r="D128" s="151" t="n">
        <v>127</v>
      </c>
      <c r="E128" s="155" t="s">
        <v>521</v>
      </c>
      <c r="F128" s="124" t="str">
        <f aca="false">HYPERLINK("#基本情報!S129","戻る")</f>
        <v>戻る</v>
      </c>
      <c r="G128" s="24" t="s">
        <v>2193</v>
      </c>
    </row>
    <row r="129" s="152" customFormat="true" ht="45" hidden="false" customHeight="true" outlineLevel="0" collapsed="false">
      <c r="A129" s="150" t="n">
        <v>12</v>
      </c>
      <c r="B129" s="150" t="n">
        <v>12</v>
      </c>
      <c r="C129" s="150" t="n">
        <v>5</v>
      </c>
      <c r="D129" s="26" t="n">
        <v>128</v>
      </c>
      <c r="E129" s="24" t="s">
        <v>516</v>
      </c>
      <c r="F129" s="124" t="str">
        <f aca="false">HYPERLINK("#基本情報!S130","戻る")</f>
        <v>戻る</v>
      </c>
      <c r="G129" s="24" t="s">
        <v>2194</v>
      </c>
    </row>
    <row r="130" s="152" customFormat="true" ht="83.25" hidden="false" customHeight="true" outlineLevel="0" collapsed="false">
      <c r="A130" s="150" t="n">
        <v>12</v>
      </c>
      <c r="B130" s="150" t="n">
        <v>12</v>
      </c>
      <c r="C130" s="150" t="n">
        <v>6</v>
      </c>
      <c r="D130" s="151" t="n">
        <v>129</v>
      </c>
      <c r="E130" s="24" t="s">
        <v>516</v>
      </c>
      <c r="F130" s="124" t="str">
        <f aca="false">HYPERLINK("#基本情報!S131","戻る")</f>
        <v>戻る</v>
      </c>
      <c r="G130" s="24" t="s">
        <v>2195</v>
      </c>
    </row>
    <row r="131" s="152" customFormat="true" ht="58.5" hidden="false" customHeight="true" outlineLevel="0" collapsed="false">
      <c r="A131" s="150" t="n">
        <v>12</v>
      </c>
      <c r="B131" s="150" t="n">
        <v>12</v>
      </c>
      <c r="C131" s="150" t="n">
        <v>7</v>
      </c>
      <c r="D131" s="26" t="n">
        <v>130</v>
      </c>
      <c r="E131" s="24" t="s">
        <v>516</v>
      </c>
      <c r="F131" s="124" t="str">
        <f aca="false">HYPERLINK("#基本情報!S132","戻る")</f>
        <v>戻る</v>
      </c>
      <c r="G131" s="24" t="s">
        <v>2196</v>
      </c>
    </row>
    <row r="132" s="152" customFormat="true" ht="45" hidden="false" customHeight="true" outlineLevel="0" collapsed="false">
      <c r="A132" s="150" t="n">
        <v>12</v>
      </c>
      <c r="B132" s="150" t="n">
        <v>12</v>
      </c>
      <c r="C132" s="150" t="n">
        <v>8</v>
      </c>
      <c r="D132" s="151" t="n">
        <v>131</v>
      </c>
      <c r="E132" s="44" t="s">
        <v>535</v>
      </c>
      <c r="F132" s="124" t="str">
        <f aca="false">HYPERLINK("#基本情報!S133","戻る")</f>
        <v>戻る</v>
      </c>
      <c r="G132" s="44" t="s">
        <v>2197</v>
      </c>
    </row>
    <row r="133" s="152" customFormat="true" ht="45" hidden="false" customHeight="true" outlineLevel="0" collapsed="false">
      <c r="A133" s="150" t="n">
        <v>12</v>
      </c>
      <c r="B133" s="150" t="n">
        <v>12</v>
      </c>
      <c r="C133" s="150" t="n">
        <v>9</v>
      </c>
      <c r="D133" s="26" t="n">
        <v>132</v>
      </c>
      <c r="E133" s="44" t="s">
        <v>540</v>
      </c>
      <c r="F133" s="124" t="str">
        <f aca="false">HYPERLINK("#基本情報!S134","戻る")</f>
        <v>戻る</v>
      </c>
      <c r="G133" s="24" t="s">
        <v>2198</v>
      </c>
    </row>
    <row r="134" s="152" customFormat="true" ht="45" hidden="false" customHeight="true" outlineLevel="0" collapsed="false">
      <c r="A134" s="150" t="n">
        <v>12</v>
      </c>
      <c r="B134" s="150" t="n">
        <v>12</v>
      </c>
      <c r="C134" s="150" t="n">
        <v>10</v>
      </c>
      <c r="D134" s="151" t="n">
        <v>133</v>
      </c>
      <c r="E134" s="24" t="s">
        <v>545</v>
      </c>
      <c r="F134" s="124" t="str">
        <f aca="false">HYPERLINK("#基本情報!S135","戻る")</f>
        <v>戻る</v>
      </c>
      <c r="G134" s="24" t="s">
        <v>2199</v>
      </c>
    </row>
    <row r="135" s="152" customFormat="true" ht="63" hidden="false" customHeight="true" outlineLevel="0" collapsed="false">
      <c r="A135" s="150" t="n">
        <v>12</v>
      </c>
      <c r="B135" s="150" t="n">
        <v>12</v>
      </c>
      <c r="C135" s="150" t="n">
        <v>11</v>
      </c>
      <c r="D135" s="26" t="n">
        <v>134</v>
      </c>
      <c r="E135" s="24" t="s">
        <v>549</v>
      </c>
      <c r="F135" s="124" t="str">
        <f aca="false">HYPERLINK("#基本情報!S136","戻る")</f>
        <v>戻る</v>
      </c>
      <c r="G135" s="24" t="s">
        <v>2200</v>
      </c>
    </row>
    <row r="136" s="152" customFormat="true" ht="73.5" hidden="false" customHeight="true" outlineLevel="0" collapsed="false">
      <c r="A136" s="150" t="n">
        <v>12</v>
      </c>
      <c r="B136" s="150" t="n">
        <v>12</v>
      </c>
      <c r="C136" s="150" t="n">
        <v>12</v>
      </c>
      <c r="D136" s="151" t="n">
        <v>135</v>
      </c>
      <c r="E136" s="24" t="s">
        <v>554</v>
      </c>
      <c r="F136" s="124" t="str">
        <f aca="false">HYPERLINK("#基本情報!S137","戻る")</f>
        <v>戻る</v>
      </c>
      <c r="G136" s="24" t="s">
        <v>2201</v>
      </c>
    </row>
    <row r="137" s="152" customFormat="true" ht="45" hidden="false" customHeight="true" outlineLevel="0" collapsed="false">
      <c r="A137" s="150" t="n">
        <v>12</v>
      </c>
      <c r="B137" s="150" t="n">
        <v>12</v>
      </c>
      <c r="C137" s="150" t="n">
        <v>13</v>
      </c>
      <c r="D137" s="26" t="n">
        <v>136</v>
      </c>
      <c r="E137" s="24" t="s">
        <v>560</v>
      </c>
      <c r="F137" s="124" t="str">
        <f aca="false">HYPERLINK("#基本情報!S138","戻る")</f>
        <v>戻る</v>
      </c>
      <c r="G137" s="24" t="s">
        <v>2202</v>
      </c>
    </row>
    <row r="138" s="152" customFormat="true" ht="85.5" hidden="false" customHeight="true" outlineLevel="0" collapsed="false">
      <c r="A138" s="150" t="n">
        <v>12</v>
      </c>
      <c r="B138" s="150" t="n">
        <v>12</v>
      </c>
      <c r="C138" s="150" t="n">
        <v>14</v>
      </c>
      <c r="D138" s="151" t="n">
        <v>137</v>
      </c>
      <c r="E138" s="24" t="s">
        <v>566</v>
      </c>
      <c r="F138" s="124" t="str">
        <f aca="false">HYPERLINK("#基本情報!S139","戻る")</f>
        <v>戻る</v>
      </c>
      <c r="G138" s="24" t="s">
        <v>2203</v>
      </c>
    </row>
    <row r="139" s="152" customFormat="true" ht="62.25" hidden="false" customHeight="true" outlineLevel="0" collapsed="false">
      <c r="A139" s="150" t="n">
        <v>12</v>
      </c>
      <c r="B139" s="150" t="n">
        <v>12</v>
      </c>
      <c r="C139" s="150" t="n">
        <v>15</v>
      </c>
      <c r="D139" s="26" t="n">
        <v>138</v>
      </c>
      <c r="E139" s="44" t="s">
        <v>570</v>
      </c>
      <c r="F139" s="124" t="str">
        <f aca="false">HYPERLINK("#基本情報!S140","戻る")</f>
        <v>戻る</v>
      </c>
      <c r="G139" s="44" t="s">
        <v>2204</v>
      </c>
    </row>
    <row r="140" s="152" customFormat="true" ht="45" hidden="false" customHeight="true" outlineLevel="0" collapsed="false">
      <c r="A140" s="150" t="n">
        <v>12</v>
      </c>
      <c r="B140" s="150" t="n">
        <v>12</v>
      </c>
      <c r="C140" s="150" t="n">
        <v>16</v>
      </c>
      <c r="D140" s="151" t="n">
        <v>139</v>
      </c>
      <c r="E140" s="44" t="s">
        <v>575</v>
      </c>
      <c r="F140" s="124" t="str">
        <f aca="false">HYPERLINK("#基本情報!S141","戻る")</f>
        <v>戻る</v>
      </c>
      <c r="G140" s="24" t="s">
        <v>2205</v>
      </c>
    </row>
    <row r="141" s="152" customFormat="true" ht="45" hidden="false" customHeight="true" outlineLevel="0" collapsed="false">
      <c r="A141" s="150" t="n">
        <v>12</v>
      </c>
      <c r="B141" s="150" t="n">
        <v>12</v>
      </c>
      <c r="C141" s="150" t="n">
        <v>17</v>
      </c>
      <c r="D141" s="26" t="n">
        <v>140</v>
      </c>
      <c r="E141" s="123" t="s">
        <v>580</v>
      </c>
      <c r="F141" s="124" t="str">
        <f aca="false">HYPERLINK("#基本情報!S142","戻る")</f>
        <v>戻る</v>
      </c>
      <c r="G141" s="123" t="s">
        <v>2206</v>
      </c>
    </row>
    <row r="142" s="152" customFormat="true" ht="45" hidden="false" customHeight="true" outlineLevel="0" collapsed="false">
      <c r="A142" s="150" t="n">
        <v>12</v>
      </c>
      <c r="B142" s="150" t="n">
        <v>51</v>
      </c>
      <c r="C142" s="150" t="n">
        <v>1</v>
      </c>
      <c r="D142" s="151" t="n">
        <v>141</v>
      </c>
      <c r="E142" s="24" t="s">
        <v>586</v>
      </c>
      <c r="F142" s="124" t="str">
        <f aca="false">HYPERLINK("#基本情報!S143","戻る")</f>
        <v>戻る</v>
      </c>
      <c r="G142" s="24" t="s">
        <v>2207</v>
      </c>
    </row>
    <row r="143" s="152" customFormat="true" ht="45" hidden="false" customHeight="true" outlineLevel="0" collapsed="false">
      <c r="A143" s="150" t="n">
        <v>13</v>
      </c>
      <c r="B143" s="150" t="n">
        <v>13</v>
      </c>
      <c r="C143" s="150" t="n">
        <v>1</v>
      </c>
      <c r="D143" s="26" t="n">
        <v>142</v>
      </c>
      <c r="E143" s="24" t="s">
        <v>591</v>
      </c>
      <c r="F143" s="124" t="str">
        <f aca="false">HYPERLINK("#基本情報!S144","戻る")</f>
        <v>戻る</v>
      </c>
      <c r="G143" s="61" t="s">
        <v>2208</v>
      </c>
    </row>
    <row r="144" s="152" customFormat="true" ht="45" hidden="false" customHeight="true" outlineLevel="0" collapsed="false">
      <c r="A144" s="150" t="n">
        <v>13</v>
      </c>
      <c r="B144" s="150" t="n">
        <v>13</v>
      </c>
      <c r="C144" s="150" t="n">
        <v>2</v>
      </c>
      <c r="D144" s="151" t="n">
        <v>143</v>
      </c>
      <c r="E144" s="24" t="s">
        <v>595</v>
      </c>
      <c r="F144" s="124" t="str">
        <f aca="false">HYPERLINK("#基本情報!S145","戻る")</f>
        <v>戻る</v>
      </c>
      <c r="G144" s="61" t="s">
        <v>2209</v>
      </c>
    </row>
    <row r="145" s="152" customFormat="true" ht="57.75" hidden="false" customHeight="true" outlineLevel="0" collapsed="false">
      <c r="A145" s="150" t="n">
        <v>13</v>
      </c>
      <c r="B145" s="150" t="n">
        <v>13</v>
      </c>
      <c r="C145" s="150" t="n">
        <v>3</v>
      </c>
      <c r="D145" s="26" t="n">
        <v>144</v>
      </c>
      <c r="E145" s="24" t="s">
        <v>600</v>
      </c>
      <c r="F145" s="124" t="str">
        <f aca="false">HYPERLINK("#基本情報!S146","戻る")</f>
        <v>戻る</v>
      </c>
      <c r="G145" s="61" t="s">
        <v>2210</v>
      </c>
    </row>
    <row r="146" s="152" customFormat="true" ht="58.5" hidden="false" customHeight="true" outlineLevel="0" collapsed="false">
      <c r="A146" s="150" t="n">
        <v>13</v>
      </c>
      <c r="B146" s="150" t="n">
        <v>13</v>
      </c>
      <c r="C146" s="150" t="n">
        <v>4</v>
      </c>
      <c r="D146" s="151" t="n">
        <v>145</v>
      </c>
      <c r="E146" s="24" t="s">
        <v>606</v>
      </c>
      <c r="F146" s="124" t="str">
        <f aca="false">HYPERLINK("#基本情報!S147","戻る")</f>
        <v>戻る</v>
      </c>
      <c r="G146" s="24" t="s">
        <v>2211</v>
      </c>
    </row>
    <row r="147" s="152" customFormat="true" ht="150.75" hidden="false" customHeight="true" outlineLevel="0" collapsed="false">
      <c r="A147" s="150" t="n">
        <v>13</v>
      </c>
      <c r="B147" s="150" t="n">
        <v>13</v>
      </c>
      <c r="C147" s="150" t="n">
        <v>5</v>
      </c>
      <c r="D147" s="26" t="n">
        <v>146</v>
      </c>
      <c r="E147" s="24" t="s">
        <v>610</v>
      </c>
      <c r="F147" s="124" t="str">
        <f aca="false">HYPERLINK("#基本情報!S148","戻る")</f>
        <v>戻る</v>
      </c>
      <c r="G147" s="24" t="s">
        <v>2212</v>
      </c>
    </row>
    <row r="148" s="152" customFormat="true" ht="45" hidden="false" customHeight="true" outlineLevel="0" collapsed="false">
      <c r="A148" s="150" t="n">
        <v>13</v>
      </c>
      <c r="B148" s="150" t="n">
        <v>13</v>
      </c>
      <c r="C148" s="150" t="n">
        <v>6</v>
      </c>
      <c r="D148" s="151" t="n">
        <v>147</v>
      </c>
      <c r="E148" s="44" t="s">
        <v>2213</v>
      </c>
      <c r="F148" s="124" t="str">
        <f aca="false">HYPERLINK("#基本情報!S149","戻る")</f>
        <v>戻る</v>
      </c>
      <c r="G148" s="24" t="s">
        <v>2214</v>
      </c>
    </row>
    <row r="149" s="152" customFormat="true" ht="45" hidden="false" customHeight="true" outlineLevel="0" collapsed="false">
      <c r="A149" s="150" t="n">
        <v>13</v>
      </c>
      <c r="B149" s="150" t="n">
        <v>13</v>
      </c>
      <c r="C149" s="150" t="n">
        <v>7</v>
      </c>
      <c r="D149" s="26" t="n">
        <v>148</v>
      </c>
      <c r="E149" s="44" t="s">
        <v>618</v>
      </c>
      <c r="F149" s="124" t="str">
        <f aca="false">HYPERLINK("#基本情報!S150","戻る")</f>
        <v>戻る</v>
      </c>
      <c r="G149" s="24" t="s">
        <v>2215</v>
      </c>
    </row>
    <row r="150" s="152" customFormat="true" ht="45" hidden="false" customHeight="true" outlineLevel="0" collapsed="false">
      <c r="A150" s="150" t="n">
        <v>13</v>
      </c>
      <c r="B150" s="150" t="n">
        <v>13</v>
      </c>
      <c r="C150" s="150" t="n">
        <v>8</v>
      </c>
      <c r="D150" s="151" t="n">
        <v>149</v>
      </c>
      <c r="E150" s="44" t="s">
        <v>618</v>
      </c>
      <c r="F150" s="124" t="str">
        <f aca="false">HYPERLINK("#基本情報!S151","戻る")</f>
        <v>戻る</v>
      </c>
      <c r="G150" s="24" t="s">
        <v>2216</v>
      </c>
    </row>
    <row r="151" s="152" customFormat="true" ht="45" hidden="false" customHeight="true" outlineLevel="0" collapsed="false">
      <c r="A151" s="150" t="n">
        <v>13</v>
      </c>
      <c r="B151" s="150" t="n">
        <v>13</v>
      </c>
      <c r="C151" s="150" t="n">
        <v>9</v>
      </c>
      <c r="D151" s="26" t="n">
        <v>150</v>
      </c>
      <c r="E151" s="44" t="s">
        <v>625</v>
      </c>
      <c r="F151" s="124" t="str">
        <f aca="false">HYPERLINK("#基本情報!S152","戻る")</f>
        <v>戻る</v>
      </c>
      <c r="G151" s="24" t="s">
        <v>2217</v>
      </c>
    </row>
    <row r="152" s="152" customFormat="true" ht="45" hidden="false" customHeight="true" outlineLevel="0" collapsed="false">
      <c r="A152" s="150" t="n">
        <v>13</v>
      </c>
      <c r="B152" s="150" t="n">
        <v>13</v>
      </c>
      <c r="C152" s="150" t="n">
        <v>10</v>
      </c>
      <c r="D152" s="151" t="n">
        <v>151</v>
      </c>
      <c r="E152" s="24" t="s">
        <v>631</v>
      </c>
      <c r="F152" s="124" t="str">
        <f aca="false">HYPERLINK("#基本情報!S153","戻る")</f>
        <v>戻る</v>
      </c>
      <c r="G152" s="24" t="s">
        <v>2218</v>
      </c>
    </row>
    <row r="153" s="158" customFormat="true" ht="33.75" hidden="false" customHeight="false" outlineLevel="0" collapsed="false">
      <c r="A153" s="150" t="n">
        <v>13</v>
      </c>
      <c r="B153" s="150" t="n">
        <v>13</v>
      </c>
      <c r="C153" s="150" t="n">
        <v>11</v>
      </c>
      <c r="D153" s="26" t="n">
        <v>152</v>
      </c>
      <c r="E153" s="24" t="s">
        <v>631</v>
      </c>
      <c r="F153" s="124" t="str">
        <f aca="false">HYPERLINK("#基本情報!S154","戻る")</f>
        <v>戻る</v>
      </c>
      <c r="G153" s="24" t="s">
        <v>2219</v>
      </c>
    </row>
    <row r="154" s="152" customFormat="true" ht="60.75" hidden="false" customHeight="true" outlineLevel="0" collapsed="false">
      <c r="A154" s="150" t="n">
        <v>13</v>
      </c>
      <c r="B154" s="150" t="n">
        <v>13</v>
      </c>
      <c r="C154" s="150" t="n">
        <v>12</v>
      </c>
      <c r="D154" s="151" t="n">
        <v>153</v>
      </c>
      <c r="E154" s="24" t="s">
        <v>631</v>
      </c>
      <c r="F154" s="124" t="str">
        <f aca="false">HYPERLINK("#基本情報!S155","戻る")</f>
        <v>戻る</v>
      </c>
      <c r="G154" s="24" t="s">
        <v>2220</v>
      </c>
    </row>
    <row r="155" s="152" customFormat="true" ht="69.75" hidden="false" customHeight="true" outlineLevel="0" collapsed="false">
      <c r="A155" s="150" t="n">
        <v>13</v>
      </c>
      <c r="B155" s="150" t="n">
        <v>13</v>
      </c>
      <c r="C155" s="150" t="n">
        <v>13</v>
      </c>
      <c r="D155" s="26" t="n">
        <v>154</v>
      </c>
      <c r="E155" s="24" t="s">
        <v>631</v>
      </c>
      <c r="F155" s="124" t="str">
        <f aca="false">HYPERLINK("#基本情報!S156","戻る")</f>
        <v>戻る</v>
      </c>
      <c r="G155" s="24" t="s">
        <v>2221</v>
      </c>
    </row>
    <row r="156" s="152" customFormat="true" ht="45" hidden="false" customHeight="true" outlineLevel="0" collapsed="false">
      <c r="A156" s="150" t="n">
        <v>13</v>
      </c>
      <c r="B156" s="150" t="n">
        <v>13</v>
      </c>
      <c r="C156" s="150" t="n">
        <v>14</v>
      </c>
      <c r="D156" s="151" t="n">
        <v>155</v>
      </c>
      <c r="E156" s="24" t="s">
        <v>631</v>
      </c>
      <c r="F156" s="124" t="str">
        <f aca="false">HYPERLINK("#基本情報!S157","戻る")</f>
        <v>戻る</v>
      </c>
      <c r="G156" s="24" t="s">
        <v>2222</v>
      </c>
    </row>
    <row r="157" s="152" customFormat="true" ht="45" hidden="false" customHeight="true" outlineLevel="0" collapsed="false">
      <c r="A157" s="150" t="n">
        <v>13</v>
      </c>
      <c r="B157" s="150" t="n">
        <v>13</v>
      </c>
      <c r="C157" s="150" t="n">
        <v>15</v>
      </c>
      <c r="D157" s="26" t="n">
        <v>156</v>
      </c>
      <c r="E157" s="24" t="s">
        <v>631</v>
      </c>
      <c r="F157" s="124" t="str">
        <f aca="false">HYPERLINK("#基本情報!S158","戻る")</f>
        <v>戻る</v>
      </c>
      <c r="G157" s="24" t="s">
        <v>2223</v>
      </c>
    </row>
    <row r="158" s="152" customFormat="true" ht="45" hidden="false" customHeight="true" outlineLevel="0" collapsed="false">
      <c r="A158" s="150" t="n">
        <v>13</v>
      </c>
      <c r="B158" s="150" t="n">
        <v>13</v>
      </c>
      <c r="C158" s="150" t="n">
        <v>16</v>
      </c>
      <c r="D158" s="151" t="n">
        <v>157</v>
      </c>
      <c r="E158" s="24" t="s">
        <v>631</v>
      </c>
      <c r="F158" s="124" t="str">
        <f aca="false">HYPERLINK("#基本情報!S159","戻る")</f>
        <v>戻る</v>
      </c>
      <c r="G158" s="24" t="s">
        <v>2224</v>
      </c>
    </row>
    <row r="159" s="152" customFormat="true" ht="45" hidden="false" customHeight="true" outlineLevel="0" collapsed="false">
      <c r="A159" s="150" t="n">
        <v>13</v>
      </c>
      <c r="B159" s="150" t="n">
        <v>13</v>
      </c>
      <c r="C159" s="150" t="n">
        <v>17</v>
      </c>
      <c r="D159" s="26" t="n">
        <v>158</v>
      </c>
      <c r="E159" s="24" t="s">
        <v>631</v>
      </c>
      <c r="F159" s="124" t="str">
        <f aca="false">HYPERLINK("#基本情報!S160","戻る")</f>
        <v>戻る</v>
      </c>
      <c r="G159" s="24" t="s">
        <v>2225</v>
      </c>
    </row>
    <row r="160" s="152" customFormat="true" ht="45" hidden="false" customHeight="true" outlineLevel="0" collapsed="false">
      <c r="A160" s="150" t="n">
        <v>13</v>
      </c>
      <c r="B160" s="150" t="n">
        <v>13</v>
      </c>
      <c r="C160" s="150" t="n">
        <v>18</v>
      </c>
      <c r="D160" s="151" t="n">
        <v>159</v>
      </c>
      <c r="E160" s="24" t="s">
        <v>631</v>
      </c>
      <c r="F160" s="124" t="str">
        <f aca="false">HYPERLINK("#基本情報!S161","戻る")</f>
        <v>戻る</v>
      </c>
      <c r="G160" s="24" t="s">
        <v>2226</v>
      </c>
    </row>
    <row r="161" s="152" customFormat="true" ht="45" hidden="false" customHeight="true" outlineLevel="0" collapsed="false">
      <c r="A161" s="150" t="n">
        <v>13</v>
      </c>
      <c r="B161" s="150" t="n">
        <v>13</v>
      </c>
      <c r="C161" s="150" t="n">
        <v>19</v>
      </c>
      <c r="D161" s="26" t="n">
        <v>160</v>
      </c>
      <c r="E161" s="24" t="s">
        <v>631</v>
      </c>
      <c r="F161" s="124" t="str">
        <f aca="false">HYPERLINK("#基本情報!S162","戻る")</f>
        <v>戻る</v>
      </c>
      <c r="G161" s="24" t="s">
        <v>2227</v>
      </c>
    </row>
    <row r="162" s="152" customFormat="true" ht="164.25" hidden="false" customHeight="true" outlineLevel="0" collapsed="false">
      <c r="A162" s="150" t="n">
        <v>13</v>
      </c>
      <c r="B162" s="150" t="n">
        <v>13</v>
      </c>
      <c r="C162" s="150" t="n">
        <v>20</v>
      </c>
      <c r="D162" s="151" t="n">
        <v>161</v>
      </c>
      <c r="E162" s="24" t="s">
        <v>651</v>
      </c>
      <c r="F162" s="124" t="str">
        <f aca="false">HYPERLINK("#基本情報!S163","戻る")</f>
        <v>戻る</v>
      </c>
      <c r="G162" s="24" t="s">
        <v>2228</v>
      </c>
    </row>
    <row r="163" s="152" customFormat="true" ht="45" hidden="false" customHeight="true" outlineLevel="0" collapsed="false">
      <c r="A163" s="150" t="n">
        <v>13</v>
      </c>
      <c r="B163" s="150" t="n">
        <v>13</v>
      </c>
      <c r="C163" s="150" t="n">
        <v>21</v>
      </c>
      <c r="D163" s="26" t="n">
        <v>162</v>
      </c>
      <c r="E163" s="24" t="s">
        <v>655</v>
      </c>
      <c r="F163" s="124" t="str">
        <f aca="false">HYPERLINK("#基本情報!S164","戻る")</f>
        <v>戻る</v>
      </c>
      <c r="G163" s="24" t="s">
        <v>2229</v>
      </c>
    </row>
    <row r="164" s="152" customFormat="true" ht="80.25" hidden="false" customHeight="true" outlineLevel="0" collapsed="false">
      <c r="A164" s="150" t="n">
        <v>13</v>
      </c>
      <c r="B164" s="150" t="n">
        <v>13</v>
      </c>
      <c r="C164" s="150" t="n">
        <v>22</v>
      </c>
      <c r="D164" s="151" t="n">
        <v>163</v>
      </c>
      <c r="E164" s="24" t="s">
        <v>655</v>
      </c>
      <c r="F164" s="124" t="str">
        <f aca="false">HYPERLINK("#基本情報!S165","戻る")</f>
        <v>戻る</v>
      </c>
      <c r="G164" s="24" t="s">
        <v>2230</v>
      </c>
    </row>
    <row r="165" s="152" customFormat="true" ht="45" hidden="false" customHeight="true" outlineLevel="0" collapsed="false">
      <c r="A165" s="150" t="n">
        <v>13</v>
      </c>
      <c r="B165" s="150" t="n">
        <v>13</v>
      </c>
      <c r="C165" s="150" t="n">
        <v>23</v>
      </c>
      <c r="D165" s="26" t="n">
        <v>164</v>
      </c>
      <c r="E165" s="24" t="s">
        <v>655</v>
      </c>
      <c r="F165" s="124" t="str">
        <f aca="false">HYPERLINK("#基本情報!S166","戻る")</f>
        <v>戻る</v>
      </c>
      <c r="G165" s="24" t="s">
        <v>2231</v>
      </c>
    </row>
    <row r="166" s="152" customFormat="true" ht="45" hidden="false" customHeight="true" outlineLevel="0" collapsed="false">
      <c r="A166" s="150" t="n">
        <v>13</v>
      </c>
      <c r="B166" s="150" t="n">
        <v>13</v>
      </c>
      <c r="C166" s="150" t="n">
        <v>24</v>
      </c>
      <c r="D166" s="151" t="n">
        <v>165</v>
      </c>
      <c r="E166" s="24" t="s">
        <v>655</v>
      </c>
      <c r="F166" s="124" t="str">
        <f aca="false">HYPERLINK("#基本情報!S167","戻る")</f>
        <v>戻る</v>
      </c>
      <c r="G166" s="24" t="s">
        <v>2232</v>
      </c>
    </row>
    <row r="167" s="157" customFormat="true" ht="45" hidden="false" customHeight="true" outlineLevel="0" collapsed="false">
      <c r="A167" s="150" t="n">
        <v>13</v>
      </c>
      <c r="B167" s="150" t="n">
        <v>13</v>
      </c>
      <c r="C167" s="150" t="n">
        <v>25</v>
      </c>
      <c r="D167" s="26" t="n">
        <v>166</v>
      </c>
      <c r="E167" s="24" t="s">
        <v>664</v>
      </c>
      <c r="F167" s="124" t="str">
        <f aca="false">HYPERLINK("#基本情報!S168","戻る")</f>
        <v>戻る</v>
      </c>
      <c r="G167" s="24" t="s">
        <v>2233</v>
      </c>
    </row>
    <row r="168" s="157" customFormat="true" ht="45" hidden="false" customHeight="true" outlineLevel="0" collapsed="false">
      <c r="A168" s="150" t="n">
        <v>13</v>
      </c>
      <c r="B168" s="150" t="n">
        <v>13</v>
      </c>
      <c r="C168" s="150" t="n">
        <v>26</v>
      </c>
      <c r="D168" s="151" t="n">
        <v>167</v>
      </c>
      <c r="E168" s="24" t="s">
        <v>655</v>
      </c>
      <c r="F168" s="124" t="str">
        <f aca="false">HYPERLINK("#基本情報!S169","戻る")</f>
        <v>戻る</v>
      </c>
      <c r="G168" s="24" t="s">
        <v>2234</v>
      </c>
    </row>
    <row r="169" s="152" customFormat="true" ht="45" hidden="false" customHeight="true" outlineLevel="0" collapsed="false">
      <c r="A169" s="150" t="n">
        <v>13</v>
      </c>
      <c r="B169" s="150" t="n">
        <v>13</v>
      </c>
      <c r="C169" s="150" t="n">
        <v>27</v>
      </c>
      <c r="D169" s="26" t="n">
        <v>168</v>
      </c>
      <c r="E169" s="24" t="s">
        <v>668</v>
      </c>
      <c r="F169" s="124" t="str">
        <f aca="false">HYPERLINK("#基本情報!S170","戻る")</f>
        <v>戻る</v>
      </c>
      <c r="G169" s="24" t="s">
        <v>2235</v>
      </c>
    </row>
    <row r="170" s="152" customFormat="true" ht="102.75" hidden="false" customHeight="true" outlineLevel="0" collapsed="false">
      <c r="A170" s="150" t="n">
        <v>13</v>
      </c>
      <c r="B170" s="150" t="n">
        <v>13</v>
      </c>
      <c r="C170" s="150" t="n">
        <v>28</v>
      </c>
      <c r="D170" s="151" t="n">
        <v>169</v>
      </c>
      <c r="E170" s="24" t="s">
        <v>673</v>
      </c>
      <c r="F170" s="124" t="str">
        <f aca="false">HYPERLINK("#基本情報!S171","戻る")</f>
        <v>戻る</v>
      </c>
      <c r="G170" s="24" t="s">
        <v>2236</v>
      </c>
    </row>
    <row r="171" s="152" customFormat="true" ht="92.25" hidden="false" customHeight="true" outlineLevel="0" collapsed="false">
      <c r="A171" s="150" t="n">
        <v>13</v>
      </c>
      <c r="B171" s="150" t="n">
        <v>13</v>
      </c>
      <c r="C171" s="150" t="n">
        <v>29</v>
      </c>
      <c r="D171" s="26" t="n">
        <v>170</v>
      </c>
      <c r="E171" s="24" t="s">
        <v>673</v>
      </c>
      <c r="F171" s="124" t="str">
        <f aca="false">HYPERLINK("#基本情報!S172","戻る")</f>
        <v>戻る</v>
      </c>
      <c r="G171" s="24" t="s">
        <v>2237</v>
      </c>
    </row>
    <row r="172" s="152" customFormat="true" ht="45" hidden="false" customHeight="true" outlineLevel="0" collapsed="false">
      <c r="A172" s="150" t="n">
        <v>13</v>
      </c>
      <c r="B172" s="150" t="n">
        <v>13</v>
      </c>
      <c r="C172" s="150" t="n">
        <v>30</v>
      </c>
      <c r="D172" s="151" t="n">
        <v>171</v>
      </c>
      <c r="E172" s="24" t="s">
        <v>673</v>
      </c>
      <c r="F172" s="124" t="str">
        <f aca="false">HYPERLINK("#基本情報!S173","戻る")</f>
        <v>戻る</v>
      </c>
      <c r="G172" s="24" t="s">
        <v>2238</v>
      </c>
    </row>
    <row r="173" s="152" customFormat="true" ht="45" hidden="false" customHeight="true" outlineLevel="0" collapsed="false">
      <c r="A173" s="150" t="n">
        <v>13</v>
      </c>
      <c r="B173" s="150" t="n">
        <v>13</v>
      </c>
      <c r="C173" s="150" t="n">
        <v>31</v>
      </c>
      <c r="D173" s="26" t="n">
        <v>172</v>
      </c>
      <c r="E173" s="29" t="s">
        <v>673</v>
      </c>
      <c r="F173" s="124" t="str">
        <f aca="false">HYPERLINK("#基本情報!S174","戻る")</f>
        <v>戻る</v>
      </c>
      <c r="G173" s="24" t="s">
        <v>2239</v>
      </c>
    </row>
    <row r="174" s="152" customFormat="true" ht="45" hidden="false" customHeight="true" outlineLevel="0" collapsed="false">
      <c r="A174" s="150" t="n">
        <v>13</v>
      </c>
      <c r="B174" s="150" t="n">
        <v>13</v>
      </c>
      <c r="C174" s="150" t="n">
        <v>32</v>
      </c>
      <c r="D174" s="151" t="n">
        <v>173</v>
      </c>
      <c r="E174" s="24" t="s">
        <v>681</v>
      </c>
      <c r="F174" s="124" t="str">
        <f aca="false">HYPERLINK("#基本情報!S175","戻る")</f>
        <v>戻る</v>
      </c>
      <c r="G174" s="24" t="s">
        <v>2240</v>
      </c>
    </row>
    <row r="175" s="152" customFormat="true" ht="81" hidden="false" customHeight="true" outlineLevel="0" collapsed="false">
      <c r="A175" s="150" t="n">
        <v>13</v>
      </c>
      <c r="B175" s="150" t="n">
        <v>13</v>
      </c>
      <c r="C175" s="150" t="n">
        <v>33</v>
      </c>
      <c r="D175" s="26" t="n">
        <v>174</v>
      </c>
      <c r="E175" s="24" t="s">
        <v>685</v>
      </c>
      <c r="F175" s="124" t="str">
        <f aca="false">HYPERLINK("#基本情報!S176","戻る")</f>
        <v>戻る</v>
      </c>
      <c r="G175" s="24" t="s">
        <v>2241</v>
      </c>
    </row>
    <row r="176" s="152" customFormat="true" ht="130.5" hidden="false" customHeight="true" outlineLevel="0" collapsed="false">
      <c r="A176" s="150" t="n">
        <v>13</v>
      </c>
      <c r="B176" s="150" t="n">
        <v>13</v>
      </c>
      <c r="C176" s="150" t="n">
        <v>34</v>
      </c>
      <c r="D176" s="151" t="n">
        <v>175</v>
      </c>
      <c r="E176" s="24" t="s">
        <v>689</v>
      </c>
      <c r="F176" s="124" t="str">
        <f aca="false">HYPERLINK("#基本情報!S177","戻る")</f>
        <v>戻る</v>
      </c>
      <c r="G176" s="24" t="s">
        <v>2242</v>
      </c>
    </row>
    <row r="177" s="152" customFormat="true" ht="45" hidden="false" customHeight="true" outlineLevel="0" collapsed="false">
      <c r="A177" s="150" t="n">
        <v>13</v>
      </c>
      <c r="B177" s="150" t="n">
        <v>13</v>
      </c>
      <c r="C177" s="150" t="n">
        <v>35</v>
      </c>
      <c r="D177" s="26" t="n">
        <v>176</v>
      </c>
      <c r="E177" s="24" t="s">
        <v>2243</v>
      </c>
      <c r="F177" s="124" t="str">
        <f aca="false">HYPERLINK("#基本情報!S178","戻る")</f>
        <v>戻る</v>
      </c>
      <c r="G177" s="45" t="s">
        <v>2244</v>
      </c>
    </row>
    <row r="178" s="156" customFormat="true" ht="155.25" hidden="false" customHeight="true" outlineLevel="0" collapsed="false">
      <c r="A178" s="150" t="n">
        <v>13</v>
      </c>
      <c r="B178" s="150" t="n">
        <v>13</v>
      </c>
      <c r="C178" s="150" t="n">
        <v>36</v>
      </c>
      <c r="D178" s="151" t="n">
        <v>177</v>
      </c>
      <c r="E178" s="24" t="s">
        <v>700</v>
      </c>
      <c r="F178" s="124" t="str">
        <f aca="false">HYPERLINK("#基本情報!S179","戻る")</f>
        <v>戻る</v>
      </c>
      <c r="G178" s="24" t="s">
        <v>2245</v>
      </c>
    </row>
    <row r="179" s="152" customFormat="true" ht="45" hidden="false" customHeight="true" outlineLevel="0" collapsed="false">
      <c r="A179" s="150" t="n">
        <v>13</v>
      </c>
      <c r="B179" s="150" t="n">
        <v>13</v>
      </c>
      <c r="C179" s="150" t="n">
        <v>37</v>
      </c>
      <c r="D179" s="26" t="n">
        <v>178</v>
      </c>
      <c r="E179" s="24" t="s">
        <v>706</v>
      </c>
      <c r="F179" s="124" t="str">
        <f aca="false">HYPERLINK("#基本情報!S180","戻る")</f>
        <v>戻る</v>
      </c>
      <c r="G179" s="24" t="s">
        <v>2246</v>
      </c>
    </row>
    <row r="180" s="152" customFormat="true" ht="62.25" hidden="false" customHeight="true" outlineLevel="0" collapsed="false">
      <c r="A180" s="150" t="n">
        <v>13</v>
      </c>
      <c r="B180" s="150" t="n">
        <v>13</v>
      </c>
      <c r="C180" s="150" t="n">
        <v>38</v>
      </c>
      <c r="D180" s="151" t="n">
        <v>179</v>
      </c>
      <c r="E180" s="24" t="s">
        <v>710</v>
      </c>
      <c r="F180" s="124" t="str">
        <f aca="false">HYPERLINK("#基本情報!S181","戻る")</f>
        <v>戻る</v>
      </c>
      <c r="G180" s="24" t="s">
        <v>2247</v>
      </c>
    </row>
    <row r="181" s="157" customFormat="true" ht="45" hidden="false" customHeight="true" outlineLevel="0" collapsed="false">
      <c r="A181" s="150" t="n">
        <v>13</v>
      </c>
      <c r="B181" s="150" t="n">
        <v>13</v>
      </c>
      <c r="C181" s="150" t="n">
        <v>39</v>
      </c>
      <c r="D181" s="26" t="n">
        <v>180</v>
      </c>
      <c r="E181" s="24" t="s">
        <v>709</v>
      </c>
      <c r="F181" s="124" t="str">
        <f aca="false">HYPERLINK("#基本情報!S182","戻る")</f>
        <v>戻る</v>
      </c>
      <c r="G181" s="24" t="s">
        <v>2248</v>
      </c>
    </row>
    <row r="182" s="157" customFormat="true" ht="45" hidden="false" customHeight="true" outlineLevel="0" collapsed="false">
      <c r="A182" s="150" t="n">
        <v>13</v>
      </c>
      <c r="B182" s="150" t="n">
        <v>13</v>
      </c>
      <c r="C182" s="150" t="n">
        <v>40</v>
      </c>
      <c r="D182" s="151" t="n">
        <v>181</v>
      </c>
      <c r="E182" s="24" t="s">
        <v>717</v>
      </c>
      <c r="F182" s="124" t="str">
        <f aca="false">HYPERLINK("#基本情報!S183","戻る")</f>
        <v>戻る</v>
      </c>
      <c r="G182" s="24" t="s">
        <v>2249</v>
      </c>
    </row>
    <row r="183" s="157" customFormat="true" ht="57.75" hidden="false" customHeight="true" outlineLevel="0" collapsed="false">
      <c r="A183" s="150" t="n">
        <v>13</v>
      </c>
      <c r="B183" s="150" t="n">
        <v>13</v>
      </c>
      <c r="C183" s="150" t="n">
        <v>41</v>
      </c>
      <c r="D183" s="26" t="n">
        <v>182</v>
      </c>
      <c r="E183" s="24" t="s">
        <v>722</v>
      </c>
      <c r="F183" s="124" t="str">
        <f aca="false">HYPERLINK("#基本情報!S184","戻る")</f>
        <v>戻る</v>
      </c>
      <c r="G183" s="24" t="s">
        <v>2250</v>
      </c>
    </row>
    <row r="184" s="157" customFormat="true" ht="71.25" hidden="false" customHeight="true" outlineLevel="0" collapsed="false">
      <c r="A184" s="150" t="n">
        <v>13</v>
      </c>
      <c r="B184" s="150" t="n">
        <v>13</v>
      </c>
      <c r="C184" s="150" t="n">
        <v>42</v>
      </c>
      <c r="D184" s="151" t="n">
        <v>183</v>
      </c>
      <c r="E184" s="24" t="s">
        <v>727</v>
      </c>
      <c r="F184" s="124" t="str">
        <f aca="false">HYPERLINK("#基本情報!S185","戻る")</f>
        <v>戻る</v>
      </c>
      <c r="G184" s="24" t="s">
        <v>2251</v>
      </c>
    </row>
    <row r="185" s="157" customFormat="true" ht="67.5" hidden="false" customHeight="true" outlineLevel="0" collapsed="false">
      <c r="A185" s="150" t="n">
        <v>13</v>
      </c>
      <c r="B185" s="150" t="n">
        <v>13</v>
      </c>
      <c r="C185" s="150" t="n">
        <v>43</v>
      </c>
      <c r="D185" s="26" t="n">
        <v>184</v>
      </c>
      <c r="E185" s="24" t="s">
        <v>733</v>
      </c>
      <c r="F185" s="124" t="str">
        <f aca="false">HYPERLINK("#基本情報!S186","戻る")</f>
        <v>戻る</v>
      </c>
      <c r="G185" s="24" t="s">
        <v>2252</v>
      </c>
    </row>
    <row r="186" s="157" customFormat="true" ht="73.5" hidden="false" customHeight="true" outlineLevel="0" collapsed="false">
      <c r="A186" s="150" t="n">
        <v>13</v>
      </c>
      <c r="B186" s="150" t="n">
        <v>13</v>
      </c>
      <c r="C186" s="150" t="n">
        <v>44</v>
      </c>
      <c r="D186" s="151" t="n">
        <v>185</v>
      </c>
      <c r="E186" s="44" t="s">
        <v>2253</v>
      </c>
      <c r="F186" s="124" t="str">
        <f aca="false">HYPERLINK("#基本情報!S187","戻る")</f>
        <v>戻る</v>
      </c>
      <c r="G186" s="44" t="s">
        <v>2254</v>
      </c>
    </row>
    <row r="187" s="157" customFormat="true" ht="45" hidden="false" customHeight="true" outlineLevel="0" collapsed="false">
      <c r="A187" s="150" t="n">
        <v>13</v>
      </c>
      <c r="B187" s="150" t="n">
        <v>13</v>
      </c>
      <c r="C187" s="150" t="n">
        <v>45</v>
      </c>
      <c r="D187" s="26" t="n">
        <v>186</v>
      </c>
      <c r="E187" s="24" t="s">
        <v>2255</v>
      </c>
      <c r="F187" s="124" t="str">
        <f aca="false">HYPERLINK("#基本情報!S188","戻る")</f>
        <v>戻る</v>
      </c>
      <c r="G187" s="24" t="s">
        <v>2256</v>
      </c>
    </row>
    <row r="188" s="159" customFormat="true" ht="45" hidden="false" customHeight="true" outlineLevel="0" collapsed="false">
      <c r="A188" s="150" t="n">
        <v>13</v>
      </c>
      <c r="B188" s="150" t="n">
        <v>13</v>
      </c>
      <c r="C188" s="150" t="n">
        <v>46</v>
      </c>
      <c r="D188" s="151" t="n">
        <v>187</v>
      </c>
      <c r="E188" s="24" t="s">
        <v>747</v>
      </c>
      <c r="F188" s="124" t="str">
        <f aca="false">HYPERLINK("#基本情報!S189","戻る")</f>
        <v>戻る</v>
      </c>
      <c r="G188" s="24" t="s">
        <v>2257</v>
      </c>
    </row>
    <row r="189" s="152" customFormat="true" ht="96" hidden="false" customHeight="true" outlineLevel="0" collapsed="false">
      <c r="A189" s="150" t="n">
        <v>13</v>
      </c>
      <c r="B189" s="150" t="n">
        <v>13</v>
      </c>
      <c r="C189" s="150" t="n">
        <v>47</v>
      </c>
      <c r="D189" s="26" t="n">
        <v>188</v>
      </c>
      <c r="E189" s="24" t="s">
        <v>751</v>
      </c>
      <c r="F189" s="124" t="str">
        <f aca="false">HYPERLINK("#基本情報!S190","戻る")</f>
        <v>戻る</v>
      </c>
      <c r="G189" s="24" t="s">
        <v>2258</v>
      </c>
    </row>
    <row r="190" s="152" customFormat="true" ht="45" hidden="false" customHeight="true" outlineLevel="0" collapsed="false">
      <c r="A190" s="150" t="n">
        <v>13</v>
      </c>
      <c r="B190" s="150" t="n">
        <v>13</v>
      </c>
      <c r="C190" s="150" t="n">
        <v>48</v>
      </c>
      <c r="D190" s="151" t="n">
        <v>189</v>
      </c>
      <c r="E190" s="24" t="s">
        <v>756</v>
      </c>
      <c r="F190" s="124" t="str">
        <f aca="false">HYPERLINK("#基本情報!S191","戻る")</f>
        <v>戻る</v>
      </c>
      <c r="G190" s="35" t="s">
        <v>2259</v>
      </c>
    </row>
    <row r="191" s="152" customFormat="true" ht="45" hidden="false" customHeight="true" outlineLevel="0" collapsed="false">
      <c r="A191" s="150" t="n">
        <v>13</v>
      </c>
      <c r="B191" s="150" t="n">
        <v>13</v>
      </c>
      <c r="C191" s="150" t="n">
        <v>49</v>
      </c>
      <c r="D191" s="26" t="n">
        <v>190</v>
      </c>
      <c r="E191" s="24" t="s">
        <v>756</v>
      </c>
      <c r="F191" s="124" t="str">
        <f aca="false">HYPERLINK("#基本情報!S192","戻る")</f>
        <v>戻る</v>
      </c>
      <c r="G191" s="24" t="s">
        <v>2260</v>
      </c>
    </row>
    <row r="192" s="152" customFormat="true" ht="45" hidden="false" customHeight="true" outlineLevel="0" collapsed="false">
      <c r="A192" s="150" t="n">
        <v>13</v>
      </c>
      <c r="B192" s="150" t="n">
        <v>13</v>
      </c>
      <c r="C192" s="150" t="n">
        <v>50</v>
      </c>
      <c r="D192" s="151" t="n">
        <v>191</v>
      </c>
      <c r="E192" s="24" t="s">
        <v>756</v>
      </c>
      <c r="F192" s="124" t="str">
        <f aca="false">HYPERLINK("#基本情報!S193","戻る")</f>
        <v>戻る</v>
      </c>
      <c r="G192" s="24" t="s">
        <v>2261</v>
      </c>
    </row>
    <row r="193" s="152" customFormat="true" ht="78.75" hidden="false" customHeight="true" outlineLevel="0" collapsed="false">
      <c r="A193" s="150" t="n">
        <v>13</v>
      </c>
      <c r="B193" s="150" t="n">
        <v>13</v>
      </c>
      <c r="C193" s="150" t="n">
        <v>51</v>
      </c>
      <c r="D193" s="26" t="n">
        <v>192</v>
      </c>
      <c r="E193" s="24" t="s">
        <v>756</v>
      </c>
      <c r="F193" s="124" t="str">
        <f aca="false">HYPERLINK("#基本情報!S194","戻る")</f>
        <v>戻る</v>
      </c>
      <c r="G193" s="24" t="s">
        <v>2262</v>
      </c>
    </row>
    <row r="194" s="152" customFormat="true" ht="74.25" hidden="false" customHeight="true" outlineLevel="0" collapsed="false">
      <c r="A194" s="150" t="n">
        <v>13</v>
      </c>
      <c r="B194" s="150" t="n">
        <v>13</v>
      </c>
      <c r="C194" s="150" t="n">
        <v>52</v>
      </c>
      <c r="D194" s="151" t="n">
        <v>193</v>
      </c>
      <c r="E194" s="24" t="s">
        <v>756</v>
      </c>
      <c r="F194" s="124" t="str">
        <f aca="false">HYPERLINK("#基本情報!S195","戻る")</f>
        <v>戻る</v>
      </c>
      <c r="G194" s="24" t="s">
        <v>2262</v>
      </c>
    </row>
    <row r="195" s="152" customFormat="true" ht="73.5" hidden="false" customHeight="true" outlineLevel="0" collapsed="false">
      <c r="A195" s="150" t="n">
        <v>13</v>
      </c>
      <c r="B195" s="150" t="n">
        <v>13</v>
      </c>
      <c r="C195" s="150" t="n">
        <v>53</v>
      </c>
      <c r="D195" s="26" t="n">
        <v>194</v>
      </c>
      <c r="E195" s="24" t="s">
        <v>756</v>
      </c>
      <c r="F195" s="124" t="str">
        <f aca="false">HYPERLINK("#基本情報!S196","戻る")</f>
        <v>戻る</v>
      </c>
      <c r="G195" s="24" t="s">
        <v>2262</v>
      </c>
    </row>
    <row r="196" s="152" customFormat="true" ht="45" hidden="false" customHeight="true" outlineLevel="0" collapsed="false">
      <c r="A196" s="150" t="n">
        <v>13</v>
      </c>
      <c r="B196" s="150" t="n">
        <v>13</v>
      </c>
      <c r="C196" s="150" t="n">
        <v>54</v>
      </c>
      <c r="D196" s="151" t="n">
        <v>195</v>
      </c>
      <c r="E196" s="24" t="s">
        <v>756</v>
      </c>
      <c r="F196" s="124" t="str">
        <f aca="false">HYPERLINK("#基本情報!S197","戻る")</f>
        <v>戻る</v>
      </c>
      <c r="G196" s="24" t="s">
        <v>2263</v>
      </c>
    </row>
    <row r="197" s="152" customFormat="true" ht="58.5" hidden="false" customHeight="true" outlineLevel="0" collapsed="false">
      <c r="A197" s="150" t="n">
        <v>13</v>
      </c>
      <c r="B197" s="150" t="n">
        <v>13</v>
      </c>
      <c r="C197" s="150" t="n">
        <v>55</v>
      </c>
      <c r="D197" s="26" t="n">
        <v>196</v>
      </c>
      <c r="E197" s="123" t="s">
        <v>770</v>
      </c>
      <c r="F197" s="124" t="str">
        <f aca="false">HYPERLINK("#基本情報!S198","戻る")</f>
        <v>戻る</v>
      </c>
      <c r="G197" s="123" t="s">
        <v>2264</v>
      </c>
    </row>
    <row r="198" s="152" customFormat="true" ht="75" hidden="false" customHeight="true" outlineLevel="0" collapsed="false">
      <c r="A198" s="150" t="n">
        <v>13</v>
      </c>
      <c r="B198" s="150" t="n">
        <v>13</v>
      </c>
      <c r="C198" s="150" t="n">
        <v>56</v>
      </c>
      <c r="D198" s="151" t="n">
        <v>197</v>
      </c>
      <c r="E198" s="24" t="s">
        <v>776</v>
      </c>
      <c r="F198" s="124" t="str">
        <f aca="false">HYPERLINK("#基本情報!S199","戻る")</f>
        <v>戻る</v>
      </c>
      <c r="G198" s="24" t="s">
        <v>2265</v>
      </c>
    </row>
    <row r="199" s="152" customFormat="true" ht="73.5" hidden="false" customHeight="true" outlineLevel="0" collapsed="false">
      <c r="A199" s="150" t="n">
        <v>13</v>
      </c>
      <c r="B199" s="150" t="n">
        <v>13</v>
      </c>
      <c r="C199" s="150" t="n">
        <v>57</v>
      </c>
      <c r="D199" s="26" t="n">
        <v>198</v>
      </c>
      <c r="E199" s="24" t="s">
        <v>781</v>
      </c>
      <c r="F199" s="124" t="str">
        <f aca="false">HYPERLINK("#基本情報!S200","戻る")</f>
        <v>戻る</v>
      </c>
      <c r="G199" s="24" t="s">
        <v>2266</v>
      </c>
    </row>
    <row r="200" s="152" customFormat="true" ht="45" hidden="false" customHeight="true" outlineLevel="0" collapsed="false">
      <c r="A200" s="150" t="n">
        <v>14</v>
      </c>
      <c r="B200" s="150" t="n">
        <v>14</v>
      </c>
      <c r="C200" s="150" t="n">
        <v>1</v>
      </c>
      <c r="D200" s="151" t="n">
        <v>199</v>
      </c>
      <c r="E200" s="24" t="s">
        <v>786</v>
      </c>
      <c r="F200" s="124" t="str">
        <f aca="false">HYPERLINK("#基本情報!S201","戻る")</f>
        <v>戻る</v>
      </c>
      <c r="G200" s="24" t="s">
        <v>2267</v>
      </c>
    </row>
    <row r="201" s="152" customFormat="true" ht="59.25" hidden="false" customHeight="true" outlineLevel="0" collapsed="false">
      <c r="A201" s="150" t="n">
        <v>14</v>
      </c>
      <c r="B201" s="150" t="n">
        <v>14</v>
      </c>
      <c r="C201" s="150" t="n">
        <v>2</v>
      </c>
      <c r="D201" s="26" t="n">
        <v>200</v>
      </c>
      <c r="E201" s="24" t="s">
        <v>792</v>
      </c>
      <c r="F201" s="124" t="str">
        <f aca="false">HYPERLINK("#基本情報!S202","戻る")</f>
        <v>戻る</v>
      </c>
      <c r="G201" s="24" t="s">
        <v>2268</v>
      </c>
    </row>
    <row r="202" s="152" customFormat="true" ht="57" hidden="false" customHeight="true" outlineLevel="0" collapsed="false">
      <c r="A202" s="150" t="n">
        <v>14</v>
      </c>
      <c r="B202" s="150" t="n">
        <v>14</v>
      </c>
      <c r="C202" s="150" t="n">
        <v>3</v>
      </c>
      <c r="D202" s="151" t="n">
        <v>201</v>
      </c>
      <c r="E202" s="24" t="s">
        <v>795</v>
      </c>
      <c r="F202" s="124" t="str">
        <f aca="false">HYPERLINK("#基本情報!S203","戻る")</f>
        <v>戻る</v>
      </c>
      <c r="G202" s="24" t="s">
        <v>2269</v>
      </c>
    </row>
    <row r="203" s="152" customFormat="true" ht="45" hidden="false" customHeight="true" outlineLevel="0" collapsed="false">
      <c r="A203" s="150" t="n">
        <v>14</v>
      </c>
      <c r="B203" s="150" t="n">
        <v>14</v>
      </c>
      <c r="C203" s="150" t="n">
        <v>4</v>
      </c>
      <c r="D203" s="26" t="n">
        <v>202</v>
      </c>
      <c r="E203" s="24" t="s">
        <v>795</v>
      </c>
      <c r="F203" s="124" t="str">
        <f aca="false">HYPERLINK("#基本情報!S204","戻る")</f>
        <v>戻る</v>
      </c>
      <c r="G203" s="24" t="s">
        <v>2270</v>
      </c>
    </row>
    <row r="204" s="152" customFormat="true" ht="57.75" hidden="false" customHeight="true" outlineLevel="0" collapsed="false">
      <c r="A204" s="150" t="n">
        <v>14</v>
      </c>
      <c r="B204" s="150" t="n">
        <v>14</v>
      </c>
      <c r="C204" s="150" t="n">
        <v>5</v>
      </c>
      <c r="D204" s="151" t="n">
        <v>203</v>
      </c>
      <c r="E204" s="24" t="s">
        <v>801</v>
      </c>
      <c r="F204" s="124" t="str">
        <f aca="false">HYPERLINK("#基本情報!S205","戻る")</f>
        <v>戻る</v>
      </c>
      <c r="G204" s="24" t="s">
        <v>2271</v>
      </c>
    </row>
    <row r="205" s="152" customFormat="true" ht="61.5" hidden="false" customHeight="true" outlineLevel="0" collapsed="false">
      <c r="A205" s="150" t="n">
        <v>14</v>
      </c>
      <c r="B205" s="150" t="n">
        <v>14</v>
      </c>
      <c r="C205" s="150" t="n">
        <v>6</v>
      </c>
      <c r="D205" s="26" t="n">
        <v>204</v>
      </c>
      <c r="E205" s="24" t="s">
        <v>806</v>
      </c>
      <c r="F205" s="124" t="str">
        <f aca="false">HYPERLINK("#基本情報!S206","戻る")</f>
        <v>戻る</v>
      </c>
      <c r="G205" s="24" t="s">
        <v>2272</v>
      </c>
    </row>
    <row r="206" s="152" customFormat="true" ht="80.25" hidden="false" customHeight="true" outlineLevel="0" collapsed="false">
      <c r="A206" s="150" t="n">
        <v>14</v>
      </c>
      <c r="B206" s="150" t="n">
        <v>52</v>
      </c>
      <c r="C206" s="150" t="n">
        <v>1</v>
      </c>
      <c r="D206" s="151" t="n">
        <v>205</v>
      </c>
      <c r="E206" s="92" t="s">
        <v>811</v>
      </c>
      <c r="F206" s="124" t="str">
        <f aca="false">HYPERLINK("#基本情報!S207","戻る")</f>
        <v>戻る</v>
      </c>
      <c r="G206" s="92" t="s">
        <v>2273</v>
      </c>
    </row>
    <row r="207" s="152" customFormat="true" ht="72" hidden="false" customHeight="true" outlineLevel="0" collapsed="false">
      <c r="A207" s="150" t="n">
        <v>14</v>
      </c>
      <c r="B207" s="150" t="n">
        <v>52</v>
      </c>
      <c r="C207" s="150" t="n">
        <v>2</v>
      </c>
      <c r="D207" s="26" t="n">
        <v>206</v>
      </c>
      <c r="E207" s="92" t="s">
        <v>811</v>
      </c>
      <c r="F207" s="124" t="str">
        <f aca="false">HYPERLINK("#基本情報!S208","戻る")</f>
        <v>戻る</v>
      </c>
      <c r="G207" s="92" t="s">
        <v>2274</v>
      </c>
    </row>
    <row r="208" s="152" customFormat="true" ht="45" hidden="false" customHeight="true" outlineLevel="0" collapsed="false">
      <c r="A208" s="150" t="n">
        <v>14</v>
      </c>
      <c r="B208" s="150" t="n">
        <v>52</v>
      </c>
      <c r="C208" s="150" t="n">
        <v>3</v>
      </c>
      <c r="D208" s="151" t="n">
        <v>207</v>
      </c>
      <c r="E208" s="92" t="s">
        <v>811</v>
      </c>
      <c r="F208" s="124" t="str">
        <f aca="false">HYPERLINK("#基本情報!S209","戻る")</f>
        <v>戻る</v>
      </c>
      <c r="G208" s="92" t="s">
        <v>2275</v>
      </c>
    </row>
    <row r="209" s="152" customFormat="true" ht="54.75" hidden="false" customHeight="true" outlineLevel="0" collapsed="false">
      <c r="A209" s="150" t="n">
        <v>14</v>
      </c>
      <c r="B209" s="150" t="n">
        <v>52</v>
      </c>
      <c r="C209" s="150" t="n">
        <v>4</v>
      </c>
      <c r="D209" s="26" t="n">
        <v>208</v>
      </c>
      <c r="E209" s="92" t="s">
        <v>810</v>
      </c>
      <c r="F209" s="124" t="str">
        <f aca="false">HYPERLINK("#基本情報!S210","戻る")</f>
        <v>戻る</v>
      </c>
      <c r="G209" s="92" t="s">
        <v>2276</v>
      </c>
    </row>
    <row r="210" s="152" customFormat="true" ht="45" hidden="false" customHeight="true" outlineLevel="0" collapsed="false">
      <c r="A210" s="150" t="n">
        <v>14</v>
      </c>
      <c r="B210" s="150" t="n">
        <v>52</v>
      </c>
      <c r="C210" s="150" t="n">
        <v>5</v>
      </c>
      <c r="D210" s="151" t="n">
        <v>209</v>
      </c>
      <c r="E210" s="92" t="s">
        <v>810</v>
      </c>
      <c r="F210" s="124" t="str">
        <f aca="false">HYPERLINK("#基本情報!S211","戻る")</f>
        <v>戻る</v>
      </c>
      <c r="G210" s="92" t="s">
        <v>2277</v>
      </c>
    </row>
    <row r="211" s="152" customFormat="true" ht="52.5" hidden="false" customHeight="true" outlineLevel="0" collapsed="false">
      <c r="A211" s="150" t="n">
        <v>14</v>
      </c>
      <c r="B211" s="150" t="n">
        <v>52</v>
      </c>
      <c r="C211" s="150" t="n">
        <v>6</v>
      </c>
      <c r="D211" s="26" t="n">
        <v>210</v>
      </c>
      <c r="E211" s="92" t="s">
        <v>824</v>
      </c>
      <c r="F211" s="124" t="str">
        <f aca="false">HYPERLINK("#基本情報!S212","戻る")</f>
        <v>戻る</v>
      </c>
      <c r="G211" s="92" t="s">
        <v>2278</v>
      </c>
    </row>
    <row r="212" s="152" customFormat="true" ht="84" hidden="false" customHeight="true" outlineLevel="0" collapsed="false">
      <c r="A212" s="150" t="n">
        <v>14</v>
      </c>
      <c r="B212" s="150" t="n">
        <v>52</v>
      </c>
      <c r="C212" s="150" t="n">
        <v>7</v>
      </c>
      <c r="D212" s="151" t="n">
        <v>211</v>
      </c>
      <c r="E212" s="92" t="s">
        <v>824</v>
      </c>
      <c r="F212" s="124" t="str">
        <f aca="false">HYPERLINK("#基本情報!S213","戻る")</f>
        <v>戻る</v>
      </c>
      <c r="G212" s="92" t="s">
        <v>2279</v>
      </c>
    </row>
    <row r="213" s="152" customFormat="true" ht="45" hidden="false" customHeight="true" outlineLevel="0" collapsed="false">
      <c r="A213" s="150" t="n">
        <v>14</v>
      </c>
      <c r="B213" s="150" t="n">
        <v>52</v>
      </c>
      <c r="C213" s="150" t="n">
        <v>8</v>
      </c>
      <c r="D213" s="26" t="n">
        <v>212</v>
      </c>
      <c r="E213" s="92" t="s">
        <v>824</v>
      </c>
      <c r="F213" s="124" t="str">
        <f aca="false">HYPERLINK("#基本情報!S214","戻る")</f>
        <v>戻る</v>
      </c>
      <c r="G213" s="92" t="s">
        <v>2280</v>
      </c>
    </row>
    <row r="214" s="152" customFormat="true" ht="57.75" hidden="false" customHeight="true" outlineLevel="0" collapsed="false">
      <c r="A214" s="150" t="n">
        <v>14</v>
      </c>
      <c r="B214" s="150" t="n">
        <v>52</v>
      </c>
      <c r="C214" s="150" t="n">
        <v>9</v>
      </c>
      <c r="D214" s="151" t="n">
        <v>213</v>
      </c>
      <c r="E214" s="92" t="s">
        <v>824</v>
      </c>
      <c r="F214" s="124" t="str">
        <f aca="false">HYPERLINK("#基本情報!S215","戻る")</f>
        <v>戻る</v>
      </c>
      <c r="G214" s="92" t="s">
        <v>2281</v>
      </c>
    </row>
    <row r="215" s="152" customFormat="true" ht="114.75" hidden="false" customHeight="true" outlineLevel="0" collapsed="false">
      <c r="A215" s="150" t="n">
        <v>14</v>
      </c>
      <c r="B215" s="150" t="n">
        <v>53</v>
      </c>
      <c r="C215" s="150" t="n">
        <v>1</v>
      </c>
      <c r="D215" s="26" t="n">
        <v>214</v>
      </c>
      <c r="E215" s="24" t="s">
        <v>833</v>
      </c>
      <c r="F215" s="124" t="str">
        <f aca="false">HYPERLINK("#基本情報!S216","戻る")</f>
        <v>戻る</v>
      </c>
      <c r="G215" s="24" t="s">
        <v>2282</v>
      </c>
    </row>
    <row r="216" s="152" customFormat="true" ht="45" hidden="false" customHeight="true" outlineLevel="0" collapsed="false">
      <c r="A216" s="150" t="n">
        <v>14</v>
      </c>
      <c r="B216" s="150" t="n">
        <v>53</v>
      </c>
      <c r="C216" s="150" t="n">
        <v>2</v>
      </c>
      <c r="D216" s="151" t="n">
        <v>215</v>
      </c>
      <c r="E216" s="24" t="s">
        <v>837</v>
      </c>
      <c r="F216" s="124" t="str">
        <f aca="false">HYPERLINK("#基本情報!S217","戻る")</f>
        <v>戻る</v>
      </c>
      <c r="G216" s="24" t="s">
        <v>2283</v>
      </c>
    </row>
    <row r="217" s="152" customFormat="true" ht="45" hidden="false" customHeight="true" outlineLevel="0" collapsed="false">
      <c r="A217" s="150" t="n">
        <v>14</v>
      </c>
      <c r="B217" s="150" t="n">
        <v>53</v>
      </c>
      <c r="C217" s="150" t="n">
        <v>3</v>
      </c>
      <c r="D217" s="26" t="n">
        <v>216</v>
      </c>
      <c r="E217" s="24" t="s">
        <v>837</v>
      </c>
      <c r="F217" s="124" t="str">
        <f aca="false">HYPERLINK("#基本情報!S218","戻る")</f>
        <v>戻る</v>
      </c>
      <c r="G217" s="24" t="s">
        <v>2284</v>
      </c>
    </row>
    <row r="218" s="152" customFormat="true" ht="45" hidden="false" customHeight="true" outlineLevel="0" collapsed="false">
      <c r="A218" s="150" t="n">
        <v>14</v>
      </c>
      <c r="B218" s="150" t="n">
        <v>53</v>
      </c>
      <c r="C218" s="150" t="n">
        <v>4</v>
      </c>
      <c r="D218" s="151" t="n">
        <v>217</v>
      </c>
      <c r="E218" s="24" t="s">
        <v>837</v>
      </c>
      <c r="F218" s="124" t="str">
        <f aca="false">HYPERLINK("#基本情報!S219","戻る")</f>
        <v>戻る</v>
      </c>
      <c r="G218" s="24" t="s">
        <v>2285</v>
      </c>
    </row>
    <row r="219" s="152" customFormat="true" ht="45" hidden="false" customHeight="true" outlineLevel="0" collapsed="false">
      <c r="A219" s="150" t="n">
        <v>14</v>
      </c>
      <c r="B219" s="150" t="n">
        <v>53</v>
      </c>
      <c r="C219" s="150" t="n">
        <v>5</v>
      </c>
      <c r="D219" s="26" t="n">
        <v>218</v>
      </c>
      <c r="E219" s="24" t="s">
        <v>837</v>
      </c>
      <c r="F219" s="124" t="str">
        <f aca="false">HYPERLINK("#基本情報!S220","戻る")</f>
        <v>戻る</v>
      </c>
      <c r="G219" s="24" t="s">
        <v>2286</v>
      </c>
    </row>
    <row r="220" s="152" customFormat="true" ht="57" hidden="false" customHeight="true" outlineLevel="0" collapsed="false">
      <c r="A220" s="150" t="n">
        <v>14</v>
      </c>
      <c r="B220" s="150" t="n">
        <v>53</v>
      </c>
      <c r="C220" s="150" t="n">
        <v>6</v>
      </c>
      <c r="D220" s="151" t="n">
        <v>219</v>
      </c>
      <c r="E220" s="24" t="s">
        <v>837</v>
      </c>
      <c r="F220" s="124" t="str">
        <f aca="false">HYPERLINK("#基本情報!S221","戻る")</f>
        <v>戻る</v>
      </c>
      <c r="G220" s="24" t="s">
        <v>2287</v>
      </c>
    </row>
    <row r="221" s="152" customFormat="true" ht="45" hidden="false" customHeight="true" outlineLevel="0" collapsed="false">
      <c r="A221" s="150" t="n">
        <v>14</v>
      </c>
      <c r="B221" s="150" t="n">
        <v>53</v>
      </c>
      <c r="C221" s="150" t="n">
        <v>7</v>
      </c>
      <c r="D221" s="26" t="n">
        <v>220</v>
      </c>
      <c r="E221" s="24" t="s">
        <v>837</v>
      </c>
      <c r="F221" s="124" t="str">
        <f aca="false">HYPERLINK("#基本情報!S222","戻る")</f>
        <v>戻る</v>
      </c>
      <c r="G221" s="45" t="s">
        <v>2288</v>
      </c>
    </row>
    <row r="222" s="152" customFormat="true" ht="45" hidden="false" customHeight="true" outlineLevel="0" collapsed="false">
      <c r="A222" s="150" t="n">
        <v>14</v>
      </c>
      <c r="B222" s="150" t="n">
        <v>53</v>
      </c>
      <c r="C222" s="150" t="n">
        <v>8</v>
      </c>
      <c r="D222" s="151" t="n">
        <v>221</v>
      </c>
      <c r="E222" s="24" t="s">
        <v>837</v>
      </c>
      <c r="F222" s="124" t="str">
        <f aca="false">HYPERLINK("#基本情報!S223","戻る")</f>
        <v>戻る</v>
      </c>
      <c r="G222" s="24" t="s">
        <v>2289</v>
      </c>
    </row>
    <row r="223" s="152" customFormat="true" ht="60.75" hidden="false" customHeight="true" outlineLevel="0" collapsed="false">
      <c r="A223" s="150" t="n">
        <v>14</v>
      </c>
      <c r="B223" s="150" t="n">
        <v>53</v>
      </c>
      <c r="C223" s="150" t="n">
        <v>9</v>
      </c>
      <c r="D223" s="26" t="n">
        <v>222</v>
      </c>
      <c r="E223" s="24" t="s">
        <v>837</v>
      </c>
      <c r="F223" s="124" t="str">
        <f aca="false">HYPERLINK("#基本情報!S224","戻る")</f>
        <v>戻る</v>
      </c>
      <c r="G223" s="24" t="s">
        <v>2290</v>
      </c>
    </row>
    <row r="224" s="152" customFormat="true" ht="45" hidden="false" customHeight="true" outlineLevel="0" collapsed="false">
      <c r="A224" s="150" t="n">
        <v>14</v>
      </c>
      <c r="B224" s="150" t="n">
        <v>53</v>
      </c>
      <c r="C224" s="150" t="n">
        <v>10</v>
      </c>
      <c r="D224" s="151" t="n">
        <v>223</v>
      </c>
      <c r="E224" s="24" t="s">
        <v>837</v>
      </c>
      <c r="F224" s="124" t="str">
        <f aca="false">HYPERLINK("#基本情報!S225","戻る")</f>
        <v>戻る</v>
      </c>
      <c r="G224" s="24" t="s">
        <v>2291</v>
      </c>
    </row>
    <row r="225" s="156" customFormat="true" ht="55.5" hidden="false" customHeight="true" outlineLevel="0" collapsed="false">
      <c r="A225" s="150" t="n">
        <v>14</v>
      </c>
      <c r="B225" s="150" t="n">
        <v>53</v>
      </c>
      <c r="C225" s="150" t="n">
        <v>11</v>
      </c>
      <c r="D225" s="26" t="n">
        <v>224</v>
      </c>
      <c r="E225" s="24" t="s">
        <v>859</v>
      </c>
      <c r="F225" s="124" t="str">
        <f aca="false">HYPERLINK("#基本情報!S226","戻る")</f>
        <v>戻る</v>
      </c>
      <c r="G225" s="24" t="s">
        <v>2292</v>
      </c>
    </row>
    <row r="226" s="156" customFormat="true" ht="58.5" hidden="false" customHeight="true" outlineLevel="0" collapsed="false">
      <c r="A226" s="150" t="n">
        <v>14</v>
      </c>
      <c r="B226" s="150" t="n">
        <v>53</v>
      </c>
      <c r="C226" s="150" t="n">
        <v>12</v>
      </c>
      <c r="D226" s="151" t="n">
        <v>225</v>
      </c>
      <c r="E226" s="24" t="s">
        <v>859</v>
      </c>
      <c r="F226" s="124" t="str">
        <f aca="false">HYPERLINK("#基本情報!S227","戻る")</f>
        <v>戻る</v>
      </c>
      <c r="G226" s="24" t="s">
        <v>2293</v>
      </c>
    </row>
    <row r="227" s="152" customFormat="true" ht="59.25" hidden="false" customHeight="true" outlineLevel="0" collapsed="false">
      <c r="A227" s="150" t="n">
        <v>14</v>
      </c>
      <c r="B227" s="150" t="n">
        <v>54</v>
      </c>
      <c r="C227" s="150" t="n">
        <v>1</v>
      </c>
      <c r="D227" s="26" t="n">
        <v>226</v>
      </c>
      <c r="E227" s="24" t="s">
        <v>864</v>
      </c>
      <c r="F227" s="124" t="str">
        <f aca="false">HYPERLINK("#基本情報!S228","戻る")</f>
        <v>戻る</v>
      </c>
      <c r="G227" s="24" t="s">
        <v>2294</v>
      </c>
    </row>
    <row r="228" s="152" customFormat="true" ht="45" hidden="false" customHeight="true" outlineLevel="0" collapsed="false">
      <c r="A228" s="150" t="n">
        <v>14</v>
      </c>
      <c r="B228" s="150" t="n">
        <v>54</v>
      </c>
      <c r="C228" s="150" t="n">
        <v>2</v>
      </c>
      <c r="D228" s="151" t="n">
        <v>227</v>
      </c>
      <c r="E228" s="24" t="s">
        <v>869</v>
      </c>
      <c r="F228" s="124" t="str">
        <f aca="false">HYPERLINK("#基本情報!S229","戻る")</f>
        <v>戻る</v>
      </c>
      <c r="G228" s="24" t="s">
        <v>2295</v>
      </c>
    </row>
    <row r="229" s="152" customFormat="true" ht="45" hidden="false" customHeight="true" outlineLevel="0" collapsed="false">
      <c r="A229" s="150" t="n">
        <v>14</v>
      </c>
      <c r="B229" s="150" t="n">
        <v>54</v>
      </c>
      <c r="C229" s="150" t="n">
        <v>3</v>
      </c>
      <c r="D229" s="26" t="n">
        <v>228</v>
      </c>
      <c r="E229" s="24" t="s">
        <v>864</v>
      </c>
      <c r="F229" s="124" t="str">
        <f aca="false">HYPERLINK("#基本情報!S230","戻る")</f>
        <v>戻る</v>
      </c>
      <c r="G229" s="24" t="s">
        <v>2296</v>
      </c>
    </row>
    <row r="230" s="152" customFormat="true" ht="57" hidden="false" customHeight="true" outlineLevel="0" collapsed="false">
      <c r="A230" s="150" t="n">
        <v>15</v>
      </c>
      <c r="B230" s="150" t="n">
        <v>15</v>
      </c>
      <c r="C230" s="150" t="n">
        <v>1</v>
      </c>
      <c r="D230" s="151" t="n">
        <v>229</v>
      </c>
      <c r="E230" s="24" t="s">
        <v>879</v>
      </c>
      <c r="F230" s="124" t="str">
        <f aca="false">HYPERLINK("#基本情報!S231","戻る")</f>
        <v>戻る</v>
      </c>
      <c r="G230" s="24" t="s">
        <v>2297</v>
      </c>
    </row>
    <row r="231" s="156" customFormat="true" ht="60.75" hidden="false" customHeight="true" outlineLevel="0" collapsed="false">
      <c r="A231" s="150" t="n">
        <v>15</v>
      </c>
      <c r="B231" s="150" t="n">
        <v>15</v>
      </c>
      <c r="C231" s="150" t="n">
        <v>2</v>
      </c>
      <c r="D231" s="26" t="n">
        <v>230</v>
      </c>
      <c r="E231" s="24" t="s">
        <v>883</v>
      </c>
      <c r="F231" s="124" t="str">
        <f aca="false">HYPERLINK("#基本情報!S232","戻る")</f>
        <v>戻る</v>
      </c>
      <c r="G231" s="24" t="s">
        <v>2298</v>
      </c>
    </row>
    <row r="232" s="152" customFormat="true" ht="45" hidden="false" customHeight="true" outlineLevel="0" collapsed="false">
      <c r="A232" s="150" t="n">
        <v>15</v>
      </c>
      <c r="B232" s="150" t="n">
        <v>15</v>
      </c>
      <c r="C232" s="150" t="n">
        <v>3</v>
      </c>
      <c r="D232" s="151" t="n">
        <v>231</v>
      </c>
      <c r="E232" s="24" t="s">
        <v>879</v>
      </c>
      <c r="F232" s="124" t="str">
        <f aca="false">HYPERLINK("#基本情報!S233","戻る")</f>
        <v>戻る</v>
      </c>
      <c r="G232" s="24" t="s">
        <v>2299</v>
      </c>
    </row>
    <row r="233" s="152" customFormat="true" ht="55.5" hidden="false" customHeight="true" outlineLevel="0" collapsed="false">
      <c r="A233" s="150" t="n">
        <v>15</v>
      </c>
      <c r="B233" s="150" t="n">
        <v>15</v>
      </c>
      <c r="C233" s="150" t="n">
        <v>4</v>
      </c>
      <c r="D233" s="26" t="n">
        <v>232</v>
      </c>
      <c r="E233" s="24" t="s">
        <v>887</v>
      </c>
      <c r="F233" s="124" t="str">
        <f aca="false">HYPERLINK("#基本情報!S234","戻る")</f>
        <v>戻る</v>
      </c>
      <c r="G233" s="24" t="s">
        <v>2300</v>
      </c>
    </row>
    <row r="234" s="152" customFormat="true" ht="58.5" hidden="false" customHeight="true" outlineLevel="0" collapsed="false">
      <c r="A234" s="150" t="n">
        <v>15</v>
      </c>
      <c r="B234" s="150" t="n">
        <v>15</v>
      </c>
      <c r="C234" s="150" t="n">
        <v>5</v>
      </c>
      <c r="D234" s="151" t="n">
        <v>233</v>
      </c>
      <c r="E234" s="24" t="s">
        <v>890</v>
      </c>
      <c r="F234" s="124" t="str">
        <f aca="false">HYPERLINK("#基本情報!S235","戻る")</f>
        <v>戻る</v>
      </c>
      <c r="G234" s="24" t="s">
        <v>2301</v>
      </c>
    </row>
    <row r="235" s="152" customFormat="true" ht="58.5" hidden="false" customHeight="true" outlineLevel="0" collapsed="false">
      <c r="A235" s="150" t="n">
        <v>16</v>
      </c>
      <c r="B235" s="150" t="n">
        <v>16</v>
      </c>
      <c r="C235" s="150" t="n">
        <v>1</v>
      </c>
      <c r="D235" s="26" t="n">
        <v>234</v>
      </c>
      <c r="E235" s="24" t="s">
        <v>894</v>
      </c>
      <c r="F235" s="124" t="str">
        <f aca="false">HYPERLINK("#基本情報!S236","戻る")</f>
        <v>戻る</v>
      </c>
      <c r="G235" s="24" t="s">
        <v>2302</v>
      </c>
    </row>
    <row r="236" s="152" customFormat="true" ht="45" hidden="false" customHeight="true" outlineLevel="0" collapsed="false">
      <c r="A236" s="150" t="n">
        <v>16</v>
      </c>
      <c r="B236" s="150" t="n">
        <v>16</v>
      </c>
      <c r="C236" s="150" t="n">
        <v>2</v>
      </c>
      <c r="D236" s="151" t="n">
        <v>235</v>
      </c>
      <c r="E236" s="24" t="s">
        <v>894</v>
      </c>
      <c r="F236" s="124" t="str">
        <f aca="false">HYPERLINK("#基本情報!S237","戻る")</f>
        <v>戻る</v>
      </c>
      <c r="G236" s="24" t="s">
        <v>2303</v>
      </c>
    </row>
    <row r="237" s="152" customFormat="true" ht="57.75" hidden="false" customHeight="true" outlineLevel="0" collapsed="false">
      <c r="A237" s="150" t="n">
        <v>16</v>
      </c>
      <c r="B237" s="150" t="n">
        <v>16</v>
      </c>
      <c r="C237" s="150" t="n">
        <v>3</v>
      </c>
      <c r="D237" s="26" t="n">
        <v>236</v>
      </c>
      <c r="E237" s="24" t="s">
        <v>894</v>
      </c>
      <c r="F237" s="124" t="str">
        <f aca="false">HYPERLINK("#基本情報!S238","戻る")</f>
        <v>戻る</v>
      </c>
      <c r="G237" s="24" t="s">
        <v>2304</v>
      </c>
    </row>
    <row r="238" s="152" customFormat="true" ht="59.25" hidden="false" customHeight="true" outlineLevel="0" collapsed="false">
      <c r="A238" s="150" t="n">
        <v>16</v>
      </c>
      <c r="B238" s="150" t="n">
        <v>16</v>
      </c>
      <c r="C238" s="150" t="n">
        <v>4</v>
      </c>
      <c r="D238" s="151" t="n">
        <v>237</v>
      </c>
      <c r="E238" s="24" t="s">
        <v>894</v>
      </c>
      <c r="F238" s="124" t="str">
        <f aca="false">HYPERLINK("#基本情報!S239","戻る")</f>
        <v>戻る</v>
      </c>
      <c r="G238" s="24" t="s">
        <v>2305</v>
      </c>
    </row>
    <row r="239" s="152" customFormat="true" ht="72.75" hidden="false" customHeight="true" outlineLevel="0" collapsed="false">
      <c r="A239" s="150" t="n">
        <v>16</v>
      </c>
      <c r="B239" s="150" t="n">
        <v>16</v>
      </c>
      <c r="C239" s="150" t="n">
        <v>5</v>
      </c>
      <c r="D239" s="26" t="n">
        <v>238</v>
      </c>
      <c r="E239" s="24" t="s">
        <v>894</v>
      </c>
      <c r="F239" s="124" t="str">
        <f aca="false">HYPERLINK("#基本情報!S240","戻る")</f>
        <v>戻る</v>
      </c>
      <c r="G239" s="24" t="s">
        <v>2306</v>
      </c>
    </row>
    <row r="240" s="160" customFormat="true" ht="45" hidden="false" customHeight="true" outlineLevel="0" collapsed="false">
      <c r="A240" s="150" t="n">
        <v>16</v>
      </c>
      <c r="B240" s="150" t="n">
        <v>16</v>
      </c>
      <c r="C240" s="150" t="n">
        <v>6</v>
      </c>
      <c r="D240" s="151" t="n">
        <v>239</v>
      </c>
      <c r="E240" s="24" t="s">
        <v>894</v>
      </c>
      <c r="F240" s="124" t="str">
        <f aca="false">HYPERLINK("#基本情報!S241","戻る")</f>
        <v>戻る</v>
      </c>
      <c r="G240" s="24" t="s">
        <v>2307</v>
      </c>
    </row>
    <row r="241" s="160" customFormat="true" ht="49.5" hidden="false" customHeight="true" outlineLevel="0" collapsed="false">
      <c r="A241" s="150" t="n">
        <v>16</v>
      </c>
      <c r="B241" s="150" t="n">
        <v>16</v>
      </c>
      <c r="C241" s="150" t="n">
        <v>7</v>
      </c>
      <c r="D241" s="26" t="n">
        <v>240</v>
      </c>
      <c r="E241" s="24" t="s">
        <v>894</v>
      </c>
      <c r="F241" s="124" t="str">
        <f aca="false">HYPERLINK("#基本情報!S242","戻る")</f>
        <v>戻る</v>
      </c>
      <c r="G241" s="24" t="s">
        <v>2308</v>
      </c>
    </row>
    <row r="242" s="152" customFormat="true" ht="60.75" hidden="false" customHeight="true" outlineLevel="0" collapsed="false">
      <c r="A242" s="150" t="n">
        <v>16</v>
      </c>
      <c r="B242" s="150" t="n">
        <v>16</v>
      </c>
      <c r="C242" s="150" t="n">
        <v>8</v>
      </c>
      <c r="D242" s="151" t="n">
        <v>241</v>
      </c>
      <c r="E242" s="24" t="s">
        <v>913</v>
      </c>
      <c r="F242" s="124" t="str">
        <f aca="false">HYPERLINK("#基本情報!S243","戻る")</f>
        <v>戻る</v>
      </c>
      <c r="G242" s="24" t="s">
        <v>2309</v>
      </c>
    </row>
    <row r="243" s="161" customFormat="true" ht="59.25" hidden="false" customHeight="true" outlineLevel="0" collapsed="false">
      <c r="A243" s="150" t="n">
        <v>16</v>
      </c>
      <c r="B243" s="150" t="n">
        <v>16</v>
      </c>
      <c r="C243" s="150" t="n">
        <v>9</v>
      </c>
      <c r="D243" s="26" t="n">
        <v>242</v>
      </c>
      <c r="E243" s="24" t="s">
        <v>917</v>
      </c>
      <c r="F243" s="124" t="str">
        <f aca="false">HYPERLINK("#基本情報!S244","戻る")</f>
        <v>戻る</v>
      </c>
      <c r="G243" s="24" t="s">
        <v>2310</v>
      </c>
    </row>
    <row r="244" s="152" customFormat="true" ht="67.5" hidden="false" customHeight="true" outlineLevel="0" collapsed="false">
      <c r="A244" s="150" t="n">
        <v>16</v>
      </c>
      <c r="B244" s="150" t="n">
        <v>16</v>
      </c>
      <c r="C244" s="150" t="n">
        <v>10</v>
      </c>
      <c r="D244" s="151" t="n">
        <v>243</v>
      </c>
      <c r="E244" s="24" t="s">
        <v>922</v>
      </c>
      <c r="F244" s="124" t="str">
        <f aca="false">HYPERLINK("#基本情報!S245","戻る")</f>
        <v>戻る</v>
      </c>
      <c r="G244" s="24" t="s">
        <v>2311</v>
      </c>
    </row>
    <row r="245" s="152" customFormat="true" ht="82.5" hidden="false" customHeight="true" outlineLevel="0" collapsed="false">
      <c r="A245" s="150" t="n">
        <v>17</v>
      </c>
      <c r="B245" s="150" t="n">
        <v>17</v>
      </c>
      <c r="C245" s="150" t="n">
        <v>1</v>
      </c>
      <c r="D245" s="26" t="n">
        <v>244</v>
      </c>
      <c r="E245" s="24" t="s">
        <v>928</v>
      </c>
      <c r="F245" s="124" t="str">
        <f aca="false">HYPERLINK("#基本情報!S246","戻る")</f>
        <v>戻る</v>
      </c>
      <c r="G245" s="24" t="s">
        <v>2312</v>
      </c>
    </row>
    <row r="246" s="152" customFormat="true" ht="57" hidden="false" customHeight="true" outlineLevel="0" collapsed="false">
      <c r="A246" s="150" t="n">
        <v>17</v>
      </c>
      <c r="B246" s="150" t="n">
        <v>17</v>
      </c>
      <c r="C246" s="150" t="n">
        <v>2</v>
      </c>
      <c r="D246" s="151" t="n">
        <v>245</v>
      </c>
      <c r="E246" s="24" t="s">
        <v>933</v>
      </c>
      <c r="F246" s="124" t="str">
        <f aca="false">HYPERLINK("#基本情報!S247","戻る")</f>
        <v>戻る</v>
      </c>
      <c r="G246" s="24" t="s">
        <v>2313</v>
      </c>
    </row>
    <row r="247" s="152" customFormat="true" ht="66.75" hidden="false" customHeight="true" outlineLevel="0" collapsed="false">
      <c r="A247" s="150" t="n">
        <v>17</v>
      </c>
      <c r="B247" s="150" t="n">
        <v>17</v>
      </c>
      <c r="C247" s="150" t="n">
        <v>3</v>
      </c>
      <c r="D247" s="26" t="n">
        <v>246</v>
      </c>
      <c r="E247" s="24" t="s">
        <v>933</v>
      </c>
      <c r="F247" s="124" t="str">
        <f aca="false">HYPERLINK("#基本情報!S248","戻る")</f>
        <v>戻る</v>
      </c>
      <c r="G247" s="24" t="s">
        <v>2314</v>
      </c>
    </row>
    <row r="248" s="152" customFormat="true" ht="45" hidden="false" customHeight="true" outlineLevel="0" collapsed="false">
      <c r="A248" s="150" t="n">
        <v>17</v>
      </c>
      <c r="B248" s="150" t="n">
        <v>17</v>
      </c>
      <c r="C248" s="150" t="n">
        <v>4</v>
      </c>
      <c r="D248" s="151" t="n">
        <v>247</v>
      </c>
      <c r="E248" s="24" t="s">
        <v>939</v>
      </c>
      <c r="F248" s="124" t="str">
        <f aca="false">HYPERLINK("#基本情報!S249","戻る")</f>
        <v>戻る</v>
      </c>
      <c r="G248" s="24" t="s">
        <v>2315</v>
      </c>
    </row>
    <row r="249" s="161" customFormat="true" ht="45" hidden="false" customHeight="true" outlineLevel="0" collapsed="false">
      <c r="A249" s="150" t="n">
        <v>17</v>
      </c>
      <c r="B249" s="150" t="n">
        <v>17</v>
      </c>
      <c r="C249" s="150" t="n">
        <v>5</v>
      </c>
      <c r="D249" s="26" t="n">
        <v>248</v>
      </c>
      <c r="E249" s="24" t="s">
        <v>943</v>
      </c>
      <c r="F249" s="124" t="str">
        <f aca="false">HYPERLINK("#基本情報!S250","戻る")</f>
        <v>戻る</v>
      </c>
      <c r="G249" s="61" t="s">
        <v>2316</v>
      </c>
    </row>
    <row r="250" s="152" customFormat="true" ht="45" hidden="false" customHeight="true" outlineLevel="0" collapsed="false">
      <c r="A250" s="150" t="n">
        <v>17</v>
      </c>
      <c r="B250" s="150" t="n">
        <v>17</v>
      </c>
      <c r="C250" s="150" t="n">
        <v>6</v>
      </c>
      <c r="D250" s="151" t="n">
        <v>249</v>
      </c>
      <c r="E250" s="24" t="s">
        <v>947</v>
      </c>
      <c r="F250" s="124" t="str">
        <f aca="false">HYPERLINK("#基本情報!S251","戻る")</f>
        <v>戻る</v>
      </c>
      <c r="G250" s="61" t="s">
        <v>2317</v>
      </c>
    </row>
    <row r="251" s="152" customFormat="true" ht="45" hidden="false" customHeight="true" outlineLevel="0" collapsed="false">
      <c r="A251" s="150" t="n">
        <v>18</v>
      </c>
      <c r="B251" s="150" t="n">
        <v>18</v>
      </c>
      <c r="C251" s="150" t="n">
        <v>1</v>
      </c>
      <c r="D251" s="26" t="n">
        <v>250</v>
      </c>
      <c r="E251" s="24" t="s">
        <v>953</v>
      </c>
      <c r="F251" s="124" t="str">
        <f aca="false">HYPERLINK("#基本情報!S252","戻る")</f>
        <v>戻る</v>
      </c>
      <c r="G251" s="24" t="s">
        <v>2318</v>
      </c>
    </row>
    <row r="252" s="152" customFormat="true" ht="45" hidden="false" customHeight="true" outlineLevel="0" collapsed="false">
      <c r="A252" s="150" t="n">
        <v>18</v>
      </c>
      <c r="B252" s="150" t="n">
        <v>18</v>
      </c>
      <c r="C252" s="150" t="n">
        <v>2</v>
      </c>
      <c r="D252" s="151" t="n">
        <v>251</v>
      </c>
      <c r="E252" s="24" t="s">
        <v>953</v>
      </c>
      <c r="F252" s="124" t="str">
        <f aca="false">HYPERLINK("#基本情報!S253","戻る")</f>
        <v>戻る</v>
      </c>
      <c r="G252" s="44" t="s">
        <v>2319</v>
      </c>
    </row>
    <row r="253" s="161" customFormat="true" ht="58.5" hidden="false" customHeight="true" outlineLevel="0" collapsed="false">
      <c r="A253" s="150" t="n">
        <v>18</v>
      </c>
      <c r="B253" s="150" t="n">
        <v>18</v>
      </c>
      <c r="C253" s="150" t="n">
        <v>3</v>
      </c>
      <c r="D253" s="26" t="n">
        <v>252</v>
      </c>
      <c r="E253" s="44" t="s">
        <v>960</v>
      </c>
      <c r="F253" s="124" t="str">
        <f aca="false">HYPERLINK("#基本情報!S254","戻る")</f>
        <v>戻る</v>
      </c>
      <c r="G253" s="44" t="s">
        <v>2320</v>
      </c>
    </row>
    <row r="254" s="161" customFormat="true" ht="45" hidden="false" customHeight="true" outlineLevel="0" collapsed="false">
      <c r="A254" s="150" t="n">
        <v>18</v>
      </c>
      <c r="B254" s="150" t="n">
        <v>18</v>
      </c>
      <c r="C254" s="150" t="n">
        <v>4</v>
      </c>
      <c r="D254" s="151" t="n">
        <v>253</v>
      </c>
      <c r="E254" s="61" t="s">
        <v>960</v>
      </c>
      <c r="F254" s="124" t="str">
        <f aca="false">HYPERLINK("#基本情報!S255","戻る")</f>
        <v>戻る</v>
      </c>
      <c r="G254" s="61" t="s">
        <v>2321</v>
      </c>
    </row>
    <row r="255" s="161" customFormat="true" ht="45" hidden="false" customHeight="true" outlineLevel="0" collapsed="false">
      <c r="A255" s="150" t="n">
        <v>18</v>
      </c>
      <c r="B255" s="150" t="n">
        <v>18</v>
      </c>
      <c r="C255" s="150" t="n">
        <v>5</v>
      </c>
      <c r="D255" s="26" t="n">
        <v>254</v>
      </c>
      <c r="E255" s="61" t="s">
        <v>965</v>
      </c>
      <c r="F255" s="124" t="str">
        <f aca="false">HYPERLINK("#基本情報!S256","戻る")</f>
        <v>戻る</v>
      </c>
      <c r="G255" s="61" t="s">
        <v>2322</v>
      </c>
    </row>
    <row r="256" s="161" customFormat="true" ht="62.25" hidden="false" customHeight="true" outlineLevel="0" collapsed="false">
      <c r="A256" s="150" t="n">
        <v>18</v>
      </c>
      <c r="B256" s="150" t="n">
        <v>18</v>
      </c>
      <c r="C256" s="150" t="n">
        <v>6</v>
      </c>
      <c r="D256" s="151" t="n">
        <v>255</v>
      </c>
      <c r="E256" s="61" t="s">
        <v>970</v>
      </c>
      <c r="F256" s="124" t="str">
        <f aca="false">HYPERLINK("#基本情報!S257","戻る")</f>
        <v>戻る</v>
      </c>
      <c r="G256" s="61" t="s">
        <v>2323</v>
      </c>
    </row>
    <row r="257" s="152" customFormat="true" ht="45" hidden="false" customHeight="true" outlineLevel="0" collapsed="false">
      <c r="A257" s="150" t="n">
        <v>19</v>
      </c>
      <c r="B257" s="150" t="n">
        <v>19</v>
      </c>
      <c r="C257" s="150" t="n">
        <v>1</v>
      </c>
      <c r="D257" s="26" t="n">
        <v>256</v>
      </c>
      <c r="E257" s="24" t="s">
        <v>975</v>
      </c>
      <c r="F257" s="124" t="str">
        <f aca="false">HYPERLINK("#基本情報!S258","戻る")</f>
        <v>戻る</v>
      </c>
      <c r="G257" s="24" t="s">
        <v>2324</v>
      </c>
    </row>
    <row r="258" s="152" customFormat="true" ht="45" hidden="false" customHeight="true" outlineLevel="0" collapsed="false">
      <c r="A258" s="150" t="n">
        <v>19</v>
      </c>
      <c r="B258" s="150" t="n">
        <v>19</v>
      </c>
      <c r="C258" s="150" t="n">
        <v>2</v>
      </c>
      <c r="D258" s="151" t="n">
        <v>257</v>
      </c>
      <c r="E258" s="24" t="s">
        <v>979</v>
      </c>
      <c r="F258" s="124" t="str">
        <f aca="false">HYPERLINK("#基本情報!S259","戻る")</f>
        <v>戻る</v>
      </c>
      <c r="G258" s="24" t="s">
        <v>2325</v>
      </c>
    </row>
    <row r="259" s="152" customFormat="true" ht="45" hidden="false" customHeight="true" outlineLevel="0" collapsed="false">
      <c r="A259" s="150" t="n">
        <v>19</v>
      </c>
      <c r="B259" s="150" t="n">
        <v>19</v>
      </c>
      <c r="C259" s="150" t="n">
        <v>3</v>
      </c>
      <c r="D259" s="26" t="n">
        <v>258</v>
      </c>
      <c r="E259" s="24" t="s">
        <v>979</v>
      </c>
      <c r="F259" s="124" t="str">
        <f aca="false">HYPERLINK("#基本情報!S260","戻る")</f>
        <v>戻る</v>
      </c>
      <c r="G259" s="24" t="s">
        <v>2326</v>
      </c>
    </row>
    <row r="260" s="152" customFormat="true" ht="45" hidden="false" customHeight="true" outlineLevel="0" collapsed="false">
      <c r="A260" s="150" t="n">
        <v>19</v>
      </c>
      <c r="B260" s="150" t="n">
        <v>19</v>
      </c>
      <c r="C260" s="150" t="n">
        <v>4</v>
      </c>
      <c r="D260" s="151" t="n">
        <v>259</v>
      </c>
      <c r="E260" s="24" t="s">
        <v>974</v>
      </c>
      <c r="F260" s="124" t="str">
        <f aca="false">HYPERLINK("#基本情報!S261","戻る")</f>
        <v>戻る</v>
      </c>
      <c r="G260" s="24" t="s">
        <v>2327</v>
      </c>
    </row>
    <row r="261" s="152" customFormat="true" ht="45" hidden="false" customHeight="true" outlineLevel="0" collapsed="false">
      <c r="A261" s="150" t="n">
        <v>19</v>
      </c>
      <c r="B261" s="150" t="n">
        <v>19</v>
      </c>
      <c r="C261" s="150" t="n">
        <v>5</v>
      </c>
      <c r="D261" s="26" t="n">
        <v>260</v>
      </c>
      <c r="E261" s="24" t="s">
        <v>986</v>
      </c>
      <c r="F261" s="124" t="str">
        <f aca="false">HYPERLINK("#基本情報!S262","戻る")</f>
        <v>戻る</v>
      </c>
      <c r="G261" s="24" t="s">
        <v>2328</v>
      </c>
    </row>
    <row r="262" s="152" customFormat="true" ht="45" hidden="false" customHeight="true" outlineLevel="0" collapsed="false">
      <c r="A262" s="150" t="n">
        <v>19</v>
      </c>
      <c r="B262" s="150" t="n">
        <v>19</v>
      </c>
      <c r="C262" s="150" t="n">
        <v>6</v>
      </c>
      <c r="D262" s="151" t="n">
        <v>261</v>
      </c>
      <c r="E262" s="24" t="s">
        <v>989</v>
      </c>
      <c r="F262" s="124" t="str">
        <f aca="false">HYPERLINK("#基本情報!S263","戻る")</f>
        <v>戻る</v>
      </c>
      <c r="G262" s="24" t="s">
        <v>2329</v>
      </c>
    </row>
    <row r="263" s="152" customFormat="true" ht="45" hidden="false" customHeight="true" outlineLevel="0" collapsed="false">
      <c r="A263" s="150" t="n">
        <v>19</v>
      </c>
      <c r="B263" s="150" t="n">
        <v>19</v>
      </c>
      <c r="C263" s="150" t="n">
        <v>7</v>
      </c>
      <c r="D263" s="26" t="n">
        <v>262</v>
      </c>
      <c r="E263" s="24" t="s">
        <v>994</v>
      </c>
      <c r="F263" s="124" t="str">
        <f aca="false">HYPERLINK("#基本情報!S264","戻る")</f>
        <v>戻る</v>
      </c>
      <c r="G263" s="24" t="s">
        <v>2330</v>
      </c>
    </row>
    <row r="264" s="152" customFormat="true" ht="45" hidden="false" customHeight="true" outlineLevel="0" collapsed="false">
      <c r="A264" s="150" t="n">
        <v>19</v>
      </c>
      <c r="B264" s="150" t="n">
        <v>19</v>
      </c>
      <c r="C264" s="150" t="n">
        <v>8</v>
      </c>
      <c r="D264" s="151" t="n">
        <v>263</v>
      </c>
      <c r="E264" s="24" t="s">
        <v>1000</v>
      </c>
      <c r="F264" s="124" t="str">
        <f aca="false">HYPERLINK("#基本情報!S265","戻る")</f>
        <v>戻る</v>
      </c>
      <c r="G264" s="24" t="s">
        <v>2331</v>
      </c>
    </row>
    <row r="265" s="152" customFormat="true" ht="45" hidden="false" customHeight="true" outlineLevel="0" collapsed="false">
      <c r="A265" s="150" t="n">
        <v>20</v>
      </c>
      <c r="B265" s="150" t="n">
        <v>20</v>
      </c>
      <c r="C265" s="150" t="n">
        <v>1</v>
      </c>
      <c r="D265" s="26" t="n">
        <v>264</v>
      </c>
      <c r="E265" s="24" t="s">
        <v>2332</v>
      </c>
      <c r="F265" s="124" t="str">
        <f aca="false">HYPERLINK("#基本情報!S266","戻る")</f>
        <v>戻る</v>
      </c>
      <c r="G265" s="24" t="s">
        <v>2333</v>
      </c>
    </row>
    <row r="266" s="152" customFormat="true" ht="62.25" hidden="false" customHeight="true" outlineLevel="0" collapsed="false">
      <c r="A266" s="150" t="n">
        <v>20</v>
      </c>
      <c r="B266" s="150" t="n">
        <v>20</v>
      </c>
      <c r="C266" s="150" t="n">
        <v>2</v>
      </c>
      <c r="D266" s="151" t="n">
        <v>265</v>
      </c>
      <c r="E266" s="24" t="s">
        <v>1004</v>
      </c>
      <c r="F266" s="124" t="str">
        <f aca="false">HYPERLINK("#基本情報!S267","戻る")</f>
        <v>戻る</v>
      </c>
      <c r="G266" s="24" t="s">
        <v>2334</v>
      </c>
    </row>
    <row r="267" s="152" customFormat="true" ht="45" hidden="false" customHeight="true" outlineLevel="0" collapsed="false">
      <c r="A267" s="150" t="n">
        <v>20</v>
      </c>
      <c r="B267" s="150" t="n">
        <v>20</v>
      </c>
      <c r="C267" s="150" t="n">
        <v>3</v>
      </c>
      <c r="D267" s="26" t="n">
        <v>266</v>
      </c>
      <c r="E267" s="24" t="s">
        <v>1004</v>
      </c>
      <c r="F267" s="124" t="str">
        <f aca="false">HYPERLINK("#基本情報!S268","戻る")</f>
        <v>戻る</v>
      </c>
      <c r="G267" s="24" t="s">
        <v>2335</v>
      </c>
    </row>
    <row r="268" s="152" customFormat="true" ht="45" hidden="false" customHeight="true" outlineLevel="0" collapsed="false">
      <c r="A268" s="150" t="n">
        <v>20</v>
      </c>
      <c r="B268" s="150" t="n">
        <v>20</v>
      </c>
      <c r="C268" s="150" t="n">
        <v>4</v>
      </c>
      <c r="D268" s="151" t="n">
        <v>267</v>
      </c>
      <c r="E268" s="24" t="s">
        <v>2336</v>
      </c>
      <c r="F268" s="124" t="str">
        <f aca="false">HYPERLINK("#基本情報!S269","戻る")</f>
        <v>戻る</v>
      </c>
      <c r="G268" s="24" t="s">
        <v>2337</v>
      </c>
    </row>
    <row r="269" s="152" customFormat="true" ht="45" hidden="false" customHeight="true" outlineLevel="0" collapsed="false">
      <c r="A269" s="150" t="n">
        <v>20</v>
      </c>
      <c r="B269" s="150" t="n">
        <v>20</v>
      </c>
      <c r="C269" s="150" t="n">
        <v>5</v>
      </c>
      <c r="D269" s="26" t="n">
        <v>268</v>
      </c>
      <c r="E269" s="24" t="s">
        <v>1022</v>
      </c>
      <c r="F269" s="124" t="str">
        <f aca="false">HYPERLINK("#基本情報!S270","戻る")</f>
        <v>戻る</v>
      </c>
      <c r="G269" s="24" t="s">
        <v>2338</v>
      </c>
    </row>
    <row r="270" s="152" customFormat="true" ht="45" hidden="false" customHeight="true" outlineLevel="0" collapsed="false">
      <c r="A270" s="150" t="n">
        <v>20</v>
      </c>
      <c r="B270" s="150" t="n">
        <v>20</v>
      </c>
      <c r="C270" s="150" t="n">
        <v>6</v>
      </c>
      <c r="D270" s="151" t="n">
        <v>269</v>
      </c>
      <c r="E270" s="24" t="s">
        <v>2339</v>
      </c>
      <c r="F270" s="124" t="str">
        <f aca="false">HYPERLINK("#基本情報!S271","戻る")</f>
        <v>戻る</v>
      </c>
      <c r="G270" s="24" t="s">
        <v>2340</v>
      </c>
    </row>
    <row r="271" s="152" customFormat="true" ht="93.75" hidden="false" customHeight="true" outlineLevel="0" collapsed="false">
      <c r="A271" s="150" t="n">
        <v>20</v>
      </c>
      <c r="B271" s="150" t="n">
        <v>20</v>
      </c>
      <c r="C271" s="150" t="n">
        <v>7</v>
      </c>
      <c r="D271" s="26" t="n">
        <v>270</v>
      </c>
      <c r="E271" s="24" t="s">
        <v>1031</v>
      </c>
      <c r="F271" s="124" t="str">
        <f aca="false">HYPERLINK("#基本情報!S272","戻る")</f>
        <v>戻る</v>
      </c>
      <c r="G271" s="45" t="s">
        <v>2341</v>
      </c>
    </row>
    <row r="272" s="152" customFormat="true" ht="118.5" hidden="false" customHeight="true" outlineLevel="0" collapsed="false">
      <c r="A272" s="150" t="n">
        <v>21</v>
      </c>
      <c r="B272" s="150" t="n">
        <v>21</v>
      </c>
      <c r="C272" s="150" t="n">
        <v>1</v>
      </c>
      <c r="D272" s="151" t="n">
        <v>271</v>
      </c>
      <c r="E272" s="24" t="s">
        <v>1037</v>
      </c>
      <c r="F272" s="124" t="str">
        <f aca="false">HYPERLINK("#基本情報!S273","戻る")</f>
        <v>戻る</v>
      </c>
      <c r="G272" s="24" t="s">
        <v>2342</v>
      </c>
    </row>
    <row r="273" s="152" customFormat="true" ht="45" hidden="false" customHeight="true" outlineLevel="0" collapsed="false">
      <c r="A273" s="150" t="n">
        <v>21</v>
      </c>
      <c r="B273" s="150" t="n">
        <v>21</v>
      </c>
      <c r="C273" s="150" t="n">
        <v>2</v>
      </c>
      <c r="D273" s="26" t="n">
        <v>272</v>
      </c>
      <c r="E273" s="43" t="s">
        <v>1042</v>
      </c>
      <c r="F273" s="124" t="str">
        <f aca="false">HYPERLINK("#基本情報!S274","戻る")</f>
        <v>戻る</v>
      </c>
      <c r="G273" s="162" t="s">
        <v>2343</v>
      </c>
    </row>
    <row r="274" s="152" customFormat="true" ht="45" hidden="false" customHeight="true" outlineLevel="0" collapsed="false">
      <c r="A274" s="150" t="n">
        <v>21</v>
      </c>
      <c r="B274" s="150" t="n">
        <v>21</v>
      </c>
      <c r="C274" s="150" t="n">
        <v>3</v>
      </c>
      <c r="D274" s="151" t="n">
        <v>273</v>
      </c>
      <c r="E274" s="43" t="s">
        <v>1042</v>
      </c>
      <c r="F274" s="124" t="str">
        <f aca="false">HYPERLINK("#基本情報!S275","戻る")</f>
        <v>戻る</v>
      </c>
      <c r="G274" s="162" t="s">
        <v>2344</v>
      </c>
    </row>
    <row r="275" s="152" customFormat="true" ht="45" hidden="false" customHeight="true" outlineLevel="0" collapsed="false">
      <c r="A275" s="150" t="n">
        <v>21</v>
      </c>
      <c r="B275" s="150" t="n">
        <v>21</v>
      </c>
      <c r="C275" s="150" t="n">
        <v>4</v>
      </c>
      <c r="D275" s="26" t="n">
        <v>274</v>
      </c>
      <c r="E275" s="24" t="s">
        <v>1049</v>
      </c>
      <c r="F275" s="124" t="str">
        <f aca="false">HYPERLINK("#基本情報!S276","戻る")</f>
        <v>戻る</v>
      </c>
      <c r="G275" s="24" t="s">
        <v>2345</v>
      </c>
    </row>
    <row r="276" s="152" customFormat="true" ht="92.25" hidden="false" customHeight="true" outlineLevel="0" collapsed="false">
      <c r="A276" s="150" t="n">
        <v>21</v>
      </c>
      <c r="B276" s="150" t="n">
        <v>21</v>
      </c>
      <c r="C276" s="150" t="n">
        <v>5</v>
      </c>
      <c r="D276" s="151" t="n">
        <v>275</v>
      </c>
      <c r="E276" s="123" t="s">
        <v>1052</v>
      </c>
      <c r="F276" s="124" t="str">
        <f aca="false">HYPERLINK("#基本情報!S277","戻る")</f>
        <v>戻る</v>
      </c>
      <c r="G276" s="123" t="s">
        <v>2346</v>
      </c>
    </row>
    <row r="277" s="152" customFormat="true" ht="59.25" hidden="false" customHeight="true" outlineLevel="0" collapsed="false">
      <c r="A277" s="150" t="n">
        <v>21</v>
      </c>
      <c r="B277" s="150" t="n">
        <v>21</v>
      </c>
      <c r="C277" s="150" t="n">
        <v>6</v>
      </c>
      <c r="D277" s="26" t="n">
        <v>276</v>
      </c>
      <c r="E277" s="24" t="s">
        <v>1058</v>
      </c>
      <c r="F277" s="124" t="str">
        <f aca="false">HYPERLINK("#基本情報!S278","戻る")</f>
        <v>戻る</v>
      </c>
      <c r="G277" s="24" t="s">
        <v>2347</v>
      </c>
    </row>
    <row r="278" s="152" customFormat="true" ht="45" hidden="false" customHeight="true" outlineLevel="0" collapsed="false">
      <c r="A278" s="150" t="n">
        <v>22</v>
      </c>
      <c r="B278" s="150" t="n">
        <v>22</v>
      </c>
      <c r="C278" s="150" t="n">
        <v>1</v>
      </c>
      <c r="D278" s="151" t="n">
        <v>277</v>
      </c>
      <c r="E278" s="73" t="s">
        <v>1063</v>
      </c>
      <c r="F278" s="124" t="str">
        <f aca="false">HYPERLINK("#基本情報!S279","戻る")</f>
        <v>戻る</v>
      </c>
      <c r="G278" s="73" t="s">
        <v>2348</v>
      </c>
    </row>
    <row r="279" s="152" customFormat="true" ht="61.5" hidden="false" customHeight="true" outlineLevel="0" collapsed="false">
      <c r="A279" s="150" t="n">
        <v>22</v>
      </c>
      <c r="B279" s="150" t="n">
        <v>22</v>
      </c>
      <c r="C279" s="150" t="n">
        <v>2</v>
      </c>
      <c r="D279" s="26" t="n">
        <v>278</v>
      </c>
      <c r="E279" s="73" t="s">
        <v>1067</v>
      </c>
      <c r="F279" s="124" t="str">
        <f aca="false">HYPERLINK("#基本情報!S280","戻る")</f>
        <v>戻る</v>
      </c>
      <c r="G279" s="73" t="s">
        <v>2349</v>
      </c>
    </row>
    <row r="280" s="152" customFormat="true" ht="45" hidden="false" customHeight="true" outlineLevel="0" collapsed="false">
      <c r="A280" s="150" t="n">
        <v>22</v>
      </c>
      <c r="B280" s="150" t="n">
        <v>22</v>
      </c>
      <c r="C280" s="150" t="n">
        <v>3</v>
      </c>
      <c r="D280" s="151" t="n">
        <v>279</v>
      </c>
      <c r="E280" s="73" t="s">
        <v>1072</v>
      </c>
      <c r="F280" s="124" t="str">
        <f aca="false">HYPERLINK("#基本情報!S281","戻る")</f>
        <v>戻る</v>
      </c>
      <c r="G280" s="73" t="s">
        <v>2350</v>
      </c>
    </row>
    <row r="281" s="152" customFormat="true" ht="45" hidden="false" customHeight="true" outlineLevel="0" collapsed="false">
      <c r="A281" s="150" t="n">
        <v>22</v>
      </c>
      <c r="B281" s="150" t="n">
        <v>22</v>
      </c>
      <c r="C281" s="150" t="n">
        <v>4</v>
      </c>
      <c r="D281" s="26" t="n">
        <v>280</v>
      </c>
      <c r="E281" s="73" t="s">
        <v>1077</v>
      </c>
      <c r="F281" s="124" t="str">
        <f aca="false">HYPERLINK("#基本情報!S282","戻る")</f>
        <v>戻る</v>
      </c>
      <c r="G281" s="73" t="s">
        <v>2351</v>
      </c>
    </row>
    <row r="282" s="152" customFormat="true" ht="45" hidden="false" customHeight="true" outlineLevel="0" collapsed="false">
      <c r="A282" s="150" t="n">
        <v>22</v>
      </c>
      <c r="B282" s="150" t="n">
        <v>22</v>
      </c>
      <c r="C282" s="150" t="n">
        <v>5</v>
      </c>
      <c r="D282" s="151" t="n">
        <v>281</v>
      </c>
      <c r="E282" s="163" t="s">
        <v>1082</v>
      </c>
      <c r="F282" s="124" t="str">
        <f aca="false">HYPERLINK("#基本情報!S283","戻る")</f>
        <v>戻る</v>
      </c>
      <c r="G282" s="163" t="s">
        <v>2352</v>
      </c>
    </row>
    <row r="283" s="152" customFormat="true" ht="45" hidden="false" customHeight="true" outlineLevel="0" collapsed="false">
      <c r="A283" s="150" t="n">
        <v>22</v>
      </c>
      <c r="B283" s="150" t="n">
        <v>22</v>
      </c>
      <c r="C283" s="150" t="n">
        <v>6</v>
      </c>
      <c r="D283" s="26" t="n">
        <v>282</v>
      </c>
      <c r="E283" s="73" t="s">
        <v>1086</v>
      </c>
      <c r="F283" s="124" t="str">
        <f aca="false">HYPERLINK("#基本情報!S284","戻る")</f>
        <v>戻る</v>
      </c>
      <c r="G283" s="73" t="s">
        <v>2353</v>
      </c>
    </row>
    <row r="284" s="165" customFormat="true" ht="122.25" hidden="false" customHeight="true" outlineLevel="0" collapsed="false">
      <c r="A284" s="150" t="n">
        <v>22</v>
      </c>
      <c r="B284" s="150" t="n">
        <v>22</v>
      </c>
      <c r="C284" s="150" t="n">
        <v>7</v>
      </c>
      <c r="D284" s="151" t="n">
        <v>283</v>
      </c>
      <c r="E284" s="73" t="s">
        <v>1089</v>
      </c>
      <c r="F284" s="124" t="str">
        <f aca="false">HYPERLINK("#基本情報!S285","戻る")</f>
        <v>戻る</v>
      </c>
      <c r="G284" s="164" t="s">
        <v>2354</v>
      </c>
    </row>
    <row r="285" s="165" customFormat="true" ht="76.5" hidden="false" customHeight="true" outlineLevel="0" collapsed="false">
      <c r="A285" s="150" t="n">
        <v>22</v>
      </c>
      <c r="B285" s="150" t="n">
        <v>22</v>
      </c>
      <c r="C285" s="150" t="n">
        <v>8</v>
      </c>
      <c r="D285" s="26" t="n">
        <v>284</v>
      </c>
      <c r="E285" s="73" t="s">
        <v>1094</v>
      </c>
      <c r="F285" s="124" t="str">
        <f aca="false">HYPERLINK("#基本情報!S286","戻る")</f>
        <v>戻る</v>
      </c>
      <c r="G285" s="73" t="s">
        <v>2355</v>
      </c>
    </row>
    <row r="286" s="165" customFormat="true" ht="45" hidden="false" customHeight="true" outlineLevel="0" collapsed="false">
      <c r="A286" s="150" t="n">
        <v>22</v>
      </c>
      <c r="B286" s="150" t="n">
        <v>22</v>
      </c>
      <c r="C286" s="150" t="n">
        <v>9</v>
      </c>
      <c r="D286" s="151" t="n">
        <v>285</v>
      </c>
      <c r="E286" s="73" t="s">
        <v>2356</v>
      </c>
      <c r="F286" s="124" t="str">
        <f aca="false">HYPERLINK("#基本情報!S287","戻る")</f>
        <v>戻る</v>
      </c>
      <c r="G286" s="74" t="s">
        <v>2357</v>
      </c>
    </row>
    <row r="287" s="165" customFormat="true" ht="45" hidden="false" customHeight="true" outlineLevel="0" collapsed="false">
      <c r="A287" s="150" t="n">
        <v>22</v>
      </c>
      <c r="B287" s="150" t="n">
        <v>22</v>
      </c>
      <c r="C287" s="150" t="n">
        <v>10</v>
      </c>
      <c r="D287" s="26" t="n">
        <v>286</v>
      </c>
      <c r="E287" s="73" t="s">
        <v>1103</v>
      </c>
      <c r="F287" s="124" t="str">
        <f aca="false">HYPERLINK("#基本情報!S288","戻る")</f>
        <v>戻る</v>
      </c>
      <c r="G287" s="73" t="s">
        <v>2358</v>
      </c>
    </row>
    <row r="288" s="165" customFormat="true" ht="45" hidden="false" customHeight="true" outlineLevel="0" collapsed="false">
      <c r="A288" s="150" t="n">
        <v>22</v>
      </c>
      <c r="B288" s="150" t="n">
        <v>22</v>
      </c>
      <c r="C288" s="150" t="n">
        <v>11</v>
      </c>
      <c r="D288" s="151" t="n">
        <v>287</v>
      </c>
      <c r="E288" s="73" t="s">
        <v>1103</v>
      </c>
      <c r="F288" s="124" t="str">
        <f aca="false">HYPERLINK("#基本情報!S289","戻る")</f>
        <v>戻る</v>
      </c>
      <c r="G288" s="73" t="s">
        <v>2359</v>
      </c>
    </row>
    <row r="289" s="165" customFormat="true" ht="45" hidden="false" customHeight="true" outlineLevel="0" collapsed="false">
      <c r="A289" s="150" t="n">
        <v>22</v>
      </c>
      <c r="B289" s="150" t="n">
        <v>22</v>
      </c>
      <c r="C289" s="150" t="n">
        <v>12</v>
      </c>
      <c r="D289" s="26" t="n">
        <v>288</v>
      </c>
      <c r="E289" s="73" t="s">
        <v>1110</v>
      </c>
      <c r="F289" s="124" t="str">
        <f aca="false">HYPERLINK("#基本情報!S290","戻る")</f>
        <v>戻る</v>
      </c>
      <c r="G289" s="73" t="s">
        <v>2360</v>
      </c>
    </row>
    <row r="290" s="165" customFormat="true" ht="45" hidden="false" customHeight="true" outlineLevel="0" collapsed="false">
      <c r="A290" s="150" t="n">
        <v>22</v>
      </c>
      <c r="B290" s="150" t="n">
        <v>22</v>
      </c>
      <c r="C290" s="150" t="n">
        <v>13</v>
      </c>
      <c r="D290" s="151" t="n">
        <v>289</v>
      </c>
      <c r="E290" s="73" t="s">
        <v>1114</v>
      </c>
      <c r="F290" s="124" t="str">
        <f aca="false">HYPERLINK("#基本情報!S291","戻る")</f>
        <v>戻る</v>
      </c>
      <c r="G290" s="73" t="s">
        <v>2361</v>
      </c>
    </row>
    <row r="291" s="165" customFormat="true" ht="62.25" hidden="false" customHeight="true" outlineLevel="0" collapsed="false">
      <c r="A291" s="150" t="n">
        <v>22</v>
      </c>
      <c r="B291" s="150" t="n">
        <v>22</v>
      </c>
      <c r="C291" s="150" t="n">
        <v>14</v>
      </c>
      <c r="D291" s="26" t="n">
        <v>290</v>
      </c>
      <c r="E291" s="73" t="s">
        <v>1118</v>
      </c>
      <c r="F291" s="124" t="str">
        <f aca="false">HYPERLINK("#基本情報!S292","戻る")</f>
        <v>戻る</v>
      </c>
      <c r="G291" s="73" t="s">
        <v>2362</v>
      </c>
    </row>
    <row r="292" s="152" customFormat="true" ht="150.75" hidden="false" customHeight="true" outlineLevel="0" collapsed="false">
      <c r="A292" s="150" t="n">
        <v>22</v>
      </c>
      <c r="B292" s="150" t="n">
        <v>22</v>
      </c>
      <c r="C292" s="150" t="n">
        <v>15</v>
      </c>
      <c r="D292" s="151" t="n">
        <v>291</v>
      </c>
      <c r="E292" s="73" t="s">
        <v>1121</v>
      </c>
      <c r="F292" s="124" t="str">
        <f aca="false">HYPERLINK("#基本情報!S293","戻る")</f>
        <v>戻る</v>
      </c>
      <c r="G292" s="73" t="s">
        <v>2363</v>
      </c>
    </row>
    <row r="293" s="152" customFormat="true" ht="45" hidden="false" customHeight="true" outlineLevel="0" collapsed="false">
      <c r="A293" s="150" t="n">
        <v>22</v>
      </c>
      <c r="B293" s="150" t="n">
        <v>22</v>
      </c>
      <c r="C293" s="150" t="n">
        <v>16</v>
      </c>
      <c r="D293" s="26" t="n">
        <v>292</v>
      </c>
      <c r="E293" s="73" t="s">
        <v>1124</v>
      </c>
      <c r="F293" s="124" t="str">
        <f aca="false">HYPERLINK("#基本情報!S294","戻る")</f>
        <v>戻る</v>
      </c>
      <c r="G293" s="73" t="s">
        <v>2364</v>
      </c>
    </row>
    <row r="294" s="152" customFormat="true" ht="81" hidden="false" customHeight="true" outlineLevel="0" collapsed="false">
      <c r="A294" s="150" t="n">
        <v>22</v>
      </c>
      <c r="B294" s="150" t="n">
        <v>22</v>
      </c>
      <c r="C294" s="150" t="n">
        <v>17</v>
      </c>
      <c r="D294" s="151" t="n">
        <v>293</v>
      </c>
      <c r="E294" s="73" t="s">
        <v>1127</v>
      </c>
      <c r="F294" s="124" t="str">
        <f aca="false">HYPERLINK("#基本情報!S295","戻る")</f>
        <v>戻る</v>
      </c>
      <c r="G294" s="73" t="s">
        <v>2365</v>
      </c>
    </row>
    <row r="295" s="152" customFormat="true" ht="45" hidden="false" customHeight="true" outlineLevel="0" collapsed="false">
      <c r="A295" s="150" t="n">
        <v>22</v>
      </c>
      <c r="B295" s="150" t="n">
        <v>56</v>
      </c>
      <c r="C295" s="150" t="n">
        <v>1</v>
      </c>
      <c r="D295" s="26" t="n">
        <v>294</v>
      </c>
      <c r="E295" s="24" t="s">
        <v>1132</v>
      </c>
      <c r="F295" s="124" t="str">
        <f aca="false">HYPERLINK("#基本情報!S296","戻る")</f>
        <v>戻る</v>
      </c>
      <c r="G295" s="24" t="s">
        <v>2366</v>
      </c>
    </row>
    <row r="296" s="152" customFormat="true" ht="45" hidden="false" customHeight="true" outlineLevel="0" collapsed="false">
      <c r="A296" s="150" t="n">
        <v>22</v>
      </c>
      <c r="B296" s="150" t="n">
        <v>56</v>
      </c>
      <c r="C296" s="150" t="n">
        <v>2</v>
      </c>
      <c r="D296" s="151" t="n">
        <v>295</v>
      </c>
      <c r="E296" s="24" t="s">
        <v>1137</v>
      </c>
      <c r="F296" s="124" t="str">
        <f aca="false">HYPERLINK("#基本情報!S297","戻る")</f>
        <v>戻る</v>
      </c>
      <c r="G296" s="24" t="s">
        <v>2367</v>
      </c>
    </row>
    <row r="297" s="152" customFormat="true" ht="45" hidden="false" customHeight="true" outlineLevel="0" collapsed="false">
      <c r="A297" s="150" t="n">
        <v>22</v>
      </c>
      <c r="B297" s="150" t="n">
        <v>56</v>
      </c>
      <c r="C297" s="150" t="n">
        <v>3</v>
      </c>
      <c r="D297" s="26" t="n">
        <v>296</v>
      </c>
      <c r="E297" s="24" t="s">
        <v>1140</v>
      </c>
      <c r="F297" s="124" t="str">
        <f aca="false">HYPERLINK("#基本情報!S298","戻る")</f>
        <v>戻る</v>
      </c>
      <c r="G297" s="24" t="s">
        <v>2368</v>
      </c>
    </row>
    <row r="298" s="152" customFormat="true" ht="45" hidden="false" customHeight="true" outlineLevel="0" collapsed="false">
      <c r="A298" s="150" t="n">
        <v>22</v>
      </c>
      <c r="B298" s="150" t="n">
        <v>56</v>
      </c>
      <c r="C298" s="150" t="n">
        <v>4</v>
      </c>
      <c r="D298" s="151" t="n">
        <v>297</v>
      </c>
      <c r="E298" s="24" t="s">
        <v>1144</v>
      </c>
      <c r="F298" s="124" t="str">
        <f aca="false">HYPERLINK("#基本情報!S299","戻る")</f>
        <v>戻る</v>
      </c>
      <c r="G298" s="24" t="s">
        <v>2369</v>
      </c>
    </row>
    <row r="299" s="152" customFormat="true" ht="45" hidden="false" customHeight="true" outlineLevel="0" collapsed="false">
      <c r="A299" s="150" t="n">
        <v>22</v>
      </c>
      <c r="B299" s="150" t="n">
        <v>56</v>
      </c>
      <c r="C299" s="150" t="n">
        <v>5</v>
      </c>
      <c r="D299" s="26" t="n">
        <v>298</v>
      </c>
      <c r="E299" s="24" t="s">
        <v>1148</v>
      </c>
      <c r="F299" s="124" t="str">
        <f aca="false">HYPERLINK("#基本情報!S300","戻る")</f>
        <v>戻る</v>
      </c>
      <c r="G299" s="24" t="s">
        <v>2370</v>
      </c>
    </row>
    <row r="300" s="152" customFormat="true" ht="107.25" hidden="false" customHeight="true" outlineLevel="0" collapsed="false">
      <c r="A300" s="150" t="n">
        <v>22</v>
      </c>
      <c r="B300" s="150" t="n">
        <v>57</v>
      </c>
      <c r="C300" s="150" t="n">
        <v>1</v>
      </c>
      <c r="D300" s="151" t="n">
        <v>299</v>
      </c>
      <c r="E300" s="24" t="s">
        <v>1153</v>
      </c>
      <c r="F300" s="124" t="str">
        <f aca="false">HYPERLINK("#基本情報!S301","戻る")</f>
        <v>戻る</v>
      </c>
      <c r="G300" s="24" t="s">
        <v>2371</v>
      </c>
    </row>
    <row r="301" s="152" customFormat="true" ht="45" hidden="false" customHeight="true" outlineLevel="0" collapsed="false">
      <c r="A301" s="150" t="n">
        <v>23</v>
      </c>
      <c r="B301" s="150" t="n">
        <v>23</v>
      </c>
      <c r="C301" s="150" t="n">
        <v>1</v>
      </c>
      <c r="D301" s="26" t="n">
        <v>300</v>
      </c>
      <c r="E301" s="24" t="s">
        <v>1158</v>
      </c>
      <c r="F301" s="124" t="str">
        <f aca="false">HYPERLINK("#基本情報!S302","戻る")</f>
        <v>戻る</v>
      </c>
      <c r="G301" s="24" t="s">
        <v>2372</v>
      </c>
    </row>
    <row r="302" s="152" customFormat="true" ht="45" hidden="false" customHeight="true" outlineLevel="0" collapsed="false">
      <c r="A302" s="150" t="n">
        <v>23</v>
      </c>
      <c r="B302" s="150" t="n">
        <v>23</v>
      </c>
      <c r="C302" s="150" t="n">
        <v>2</v>
      </c>
      <c r="D302" s="151" t="n">
        <v>301</v>
      </c>
      <c r="E302" s="24" t="s">
        <v>1162</v>
      </c>
      <c r="F302" s="124" t="str">
        <f aca="false">HYPERLINK("#基本情報!S303","戻る")</f>
        <v>戻る</v>
      </c>
      <c r="G302" s="24" t="s">
        <v>2373</v>
      </c>
    </row>
    <row r="303" s="161" customFormat="true" ht="45" hidden="false" customHeight="true" outlineLevel="0" collapsed="false">
      <c r="A303" s="150" t="n">
        <v>23</v>
      </c>
      <c r="B303" s="150" t="n">
        <v>23</v>
      </c>
      <c r="C303" s="150" t="n">
        <v>3</v>
      </c>
      <c r="D303" s="26" t="n">
        <v>302</v>
      </c>
      <c r="E303" s="24" t="s">
        <v>1166</v>
      </c>
      <c r="F303" s="124" t="str">
        <f aca="false">HYPERLINK("#基本情報!S304","戻る")</f>
        <v>戻る</v>
      </c>
      <c r="G303" s="24" t="s">
        <v>2374</v>
      </c>
    </row>
    <row r="304" s="161" customFormat="true" ht="45" hidden="false" customHeight="true" outlineLevel="0" collapsed="false">
      <c r="A304" s="150" t="n">
        <v>23</v>
      </c>
      <c r="B304" s="150" t="n">
        <v>23</v>
      </c>
      <c r="C304" s="150" t="n">
        <v>4</v>
      </c>
      <c r="D304" s="151" t="n">
        <v>303</v>
      </c>
      <c r="E304" s="24" t="s">
        <v>1171</v>
      </c>
      <c r="F304" s="124" t="str">
        <f aca="false">HYPERLINK("#基本情報!S305","戻る")</f>
        <v>戻る</v>
      </c>
      <c r="G304" s="61" t="s">
        <v>2375</v>
      </c>
    </row>
    <row r="305" s="161" customFormat="true" ht="45" hidden="false" customHeight="true" outlineLevel="0" collapsed="false">
      <c r="A305" s="150" t="n">
        <v>23</v>
      </c>
      <c r="B305" s="150" t="n">
        <v>23</v>
      </c>
      <c r="C305" s="150" t="n">
        <v>5</v>
      </c>
      <c r="D305" s="26" t="n">
        <v>304</v>
      </c>
      <c r="E305" s="24" t="s">
        <v>1175</v>
      </c>
      <c r="F305" s="124" t="str">
        <f aca="false">HYPERLINK("#基本情報!S306","戻る")</f>
        <v>戻る</v>
      </c>
      <c r="G305" s="24" t="s">
        <v>2376</v>
      </c>
    </row>
    <row r="306" s="161" customFormat="true" ht="45" hidden="false" customHeight="true" outlineLevel="0" collapsed="false">
      <c r="A306" s="150" t="n">
        <v>23</v>
      </c>
      <c r="B306" s="150" t="n">
        <v>23</v>
      </c>
      <c r="C306" s="150" t="n">
        <v>6</v>
      </c>
      <c r="D306" s="151" t="n">
        <v>305</v>
      </c>
      <c r="E306" s="24" t="s">
        <v>1157</v>
      </c>
      <c r="F306" s="124" t="str">
        <f aca="false">HYPERLINK("#基本情報!S307","戻る")</f>
        <v>戻る</v>
      </c>
      <c r="G306" s="61" t="s">
        <v>2377</v>
      </c>
    </row>
    <row r="307" s="161" customFormat="true" ht="45" hidden="false" customHeight="true" outlineLevel="0" collapsed="false">
      <c r="A307" s="150" t="n">
        <v>23</v>
      </c>
      <c r="B307" s="150" t="n">
        <v>23</v>
      </c>
      <c r="C307" s="150" t="n">
        <v>7</v>
      </c>
      <c r="D307" s="26" t="n">
        <v>306</v>
      </c>
      <c r="E307" s="24" t="s">
        <v>1157</v>
      </c>
      <c r="F307" s="124" t="str">
        <f aca="false">HYPERLINK("#基本情報!S308","戻る")</f>
        <v>戻る</v>
      </c>
      <c r="G307" s="61" t="s">
        <v>2378</v>
      </c>
    </row>
    <row r="308" s="161" customFormat="true" ht="45" hidden="false" customHeight="true" outlineLevel="0" collapsed="false">
      <c r="A308" s="150" t="n">
        <v>23</v>
      </c>
      <c r="B308" s="150" t="n">
        <v>23</v>
      </c>
      <c r="C308" s="150" t="n">
        <v>8</v>
      </c>
      <c r="D308" s="151" t="n">
        <v>307</v>
      </c>
      <c r="E308" s="24" t="s">
        <v>1184</v>
      </c>
      <c r="F308" s="124" t="str">
        <f aca="false">HYPERLINK("#基本情報!S309","戻る")</f>
        <v>戻る</v>
      </c>
      <c r="G308" s="24" t="s">
        <v>2379</v>
      </c>
    </row>
    <row r="309" s="161" customFormat="true" ht="45" hidden="false" customHeight="true" outlineLevel="0" collapsed="false">
      <c r="A309" s="150" t="n">
        <v>23</v>
      </c>
      <c r="B309" s="150" t="n">
        <v>23</v>
      </c>
      <c r="C309" s="150" t="n">
        <v>9</v>
      </c>
      <c r="D309" s="26" t="n">
        <v>308</v>
      </c>
      <c r="E309" s="24" t="s">
        <v>1184</v>
      </c>
      <c r="F309" s="124" t="str">
        <f aca="false">HYPERLINK("#基本情報!S310","戻る")</f>
        <v>戻る</v>
      </c>
      <c r="G309" s="61" t="s">
        <v>2380</v>
      </c>
    </row>
    <row r="310" s="161" customFormat="true" ht="45" hidden="false" customHeight="true" outlineLevel="0" collapsed="false">
      <c r="A310" s="150" t="n">
        <v>23</v>
      </c>
      <c r="B310" s="150" t="n">
        <v>23</v>
      </c>
      <c r="C310" s="150" t="n">
        <v>10</v>
      </c>
      <c r="D310" s="151" t="n">
        <v>309</v>
      </c>
      <c r="E310" s="44" t="s">
        <v>1189</v>
      </c>
      <c r="F310" s="124" t="str">
        <f aca="false">HYPERLINK("#基本情報!S311","戻る")</f>
        <v>戻る</v>
      </c>
      <c r="G310" s="44" t="s">
        <v>2381</v>
      </c>
    </row>
    <row r="311" s="161" customFormat="true" ht="45" hidden="false" customHeight="true" outlineLevel="0" collapsed="false">
      <c r="A311" s="150" t="n">
        <v>23</v>
      </c>
      <c r="B311" s="150" t="n">
        <v>23</v>
      </c>
      <c r="C311" s="150" t="n">
        <v>11</v>
      </c>
      <c r="D311" s="26" t="n">
        <v>310</v>
      </c>
      <c r="E311" s="24" t="s">
        <v>1192</v>
      </c>
      <c r="F311" s="124" t="str">
        <f aca="false">HYPERLINK("#基本情報!S312","戻る")</f>
        <v>戻る</v>
      </c>
      <c r="G311" s="61" t="s">
        <v>2382</v>
      </c>
    </row>
    <row r="312" s="161" customFormat="true" ht="45" hidden="false" customHeight="true" outlineLevel="0" collapsed="false">
      <c r="A312" s="150" t="n">
        <v>23</v>
      </c>
      <c r="B312" s="150" t="n">
        <v>23</v>
      </c>
      <c r="C312" s="150" t="n">
        <v>12</v>
      </c>
      <c r="D312" s="151" t="n">
        <v>311</v>
      </c>
      <c r="E312" s="24" t="s">
        <v>1197</v>
      </c>
      <c r="F312" s="124" t="str">
        <f aca="false">HYPERLINK("#基本情報!S313","戻る")</f>
        <v>戻る</v>
      </c>
      <c r="G312" s="44" t="s">
        <v>2383</v>
      </c>
    </row>
    <row r="313" s="157" customFormat="true" ht="57.75" hidden="false" customHeight="true" outlineLevel="0" collapsed="false">
      <c r="A313" s="150" t="n">
        <v>23</v>
      </c>
      <c r="B313" s="150" t="n">
        <v>23</v>
      </c>
      <c r="C313" s="150" t="n">
        <v>13</v>
      </c>
      <c r="D313" s="26" t="n">
        <v>312</v>
      </c>
      <c r="E313" s="73" t="s">
        <v>1201</v>
      </c>
      <c r="F313" s="124" t="str">
        <f aca="false">HYPERLINK("#基本情報!S314","戻る")</f>
        <v>戻る</v>
      </c>
      <c r="G313" s="73" t="s">
        <v>2384</v>
      </c>
    </row>
    <row r="314" s="157" customFormat="true" ht="45" hidden="false" customHeight="true" outlineLevel="0" collapsed="false">
      <c r="A314" s="150" t="n">
        <v>23</v>
      </c>
      <c r="B314" s="150" t="n">
        <v>23</v>
      </c>
      <c r="C314" s="150" t="n">
        <v>14</v>
      </c>
      <c r="D314" s="151" t="n">
        <v>313</v>
      </c>
      <c r="E314" s="61" t="s">
        <v>2385</v>
      </c>
      <c r="F314" s="124" t="str">
        <f aca="false">HYPERLINK("#基本情報!S315","戻る")</f>
        <v>戻る</v>
      </c>
      <c r="G314" s="61" t="s">
        <v>2386</v>
      </c>
    </row>
    <row r="315" s="157" customFormat="true" ht="45" hidden="false" customHeight="true" outlineLevel="0" collapsed="false">
      <c r="A315" s="150" t="n">
        <v>23</v>
      </c>
      <c r="B315" s="150" t="n">
        <v>23</v>
      </c>
      <c r="C315" s="150" t="n">
        <v>15</v>
      </c>
      <c r="D315" s="26" t="n">
        <v>314</v>
      </c>
      <c r="E315" s="24" t="s">
        <v>2385</v>
      </c>
      <c r="F315" s="124" t="str">
        <f aca="false">HYPERLINK("#基本情報!S316","戻る")</f>
        <v>戻る</v>
      </c>
      <c r="G315" s="61" t="s">
        <v>2387</v>
      </c>
    </row>
    <row r="316" s="157" customFormat="true" ht="45" hidden="false" customHeight="true" outlineLevel="0" collapsed="false">
      <c r="A316" s="150" t="n">
        <v>23</v>
      </c>
      <c r="B316" s="150" t="n">
        <v>23</v>
      </c>
      <c r="C316" s="150" t="n">
        <v>16</v>
      </c>
      <c r="D316" s="151" t="n">
        <v>315</v>
      </c>
      <c r="E316" s="24" t="s">
        <v>2388</v>
      </c>
      <c r="F316" s="124" t="str">
        <f aca="false">HYPERLINK("#基本情報!S317","戻る")</f>
        <v>戻る</v>
      </c>
      <c r="G316" s="61" t="s">
        <v>2389</v>
      </c>
    </row>
    <row r="317" s="157" customFormat="true" ht="45" hidden="false" customHeight="true" outlineLevel="0" collapsed="false">
      <c r="A317" s="150" t="n">
        <v>23</v>
      </c>
      <c r="B317" s="150" t="n">
        <v>23</v>
      </c>
      <c r="C317" s="150" t="n">
        <v>17</v>
      </c>
      <c r="D317" s="26" t="n">
        <v>316</v>
      </c>
      <c r="E317" s="24" t="s">
        <v>2390</v>
      </c>
      <c r="F317" s="124" t="str">
        <f aca="false">HYPERLINK("#基本情報!S318","戻る")</f>
        <v>戻る</v>
      </c>
      <c r="G317" s="61" t="s">
        <v>2391</v>
      </c>
    </row>
    <row r="318" s="157" customFormat="true" ht="45" hidden="false" customHeight="true" outlineLevel="0" collapsed="false">
      <c r="A318" s="150" t="n">
        <v>23</v>
      </c>
      <c r="B318" s="150" t="n">
        <v>23</v>
      </c>
      <c r="C318" s="150" t="n">
        <v>18</v>
      </c>
      <c r="D318" s="151" t="n">
        <v>317</v>
      </c>
      <c r="E318" s="24" t="s">
        <v>1205</v>
      </c>
      <c r="F318" s="124" t="str">
        <f aca="false">HYPERLINK("#基本情報!S319","戻る")</f>
        <v>戻る</v>
      </c>
      <c r="G318" s="61" t="s">
        <v>2392</v>
      </c>
    </row>
    <row r="319" s="157" customFormat="true" ht="45" hidden="false" customHeight="true" outlineLevel="0" collapsed="false">
      <c r="A319" s="150" t="n">
        <v>23</v>
      </c>
      <c r="B319" s="150" t="n">
        <v>23</v>
      </c>
      <c r="C319" s="150" t="n">
        <v>19</v>
      </c>
      <c r="D319" s="26" t="n">
        <v>318</v>
      </c>
      <c r="E319" s="24" t="s">
        <v>1226</v>
      </c>
      <c r="F319" s="124" t="str">
        <f aca="false">HYPERLINK("#基本情報!S320","戻る")</f>
        <v>戻る</v>
      </c>
      <c r="G319" s="61" t="s">
        <v>2393</v>
      </c>
    </row>
    <row r="320" s="157" customFormat="true" ht="45" hidden="false" customHeight="true" outlineLevel="0" collapsed="false">
      <c r="A320" s="150" t="n">
        <v>23</v>
      </c>
      <c r="B320" s="150" t="n">
        <v>58</v>
      </c>
      <c r="C320" s="150" t="n">
        <v>1</v>
      </c>
      <c r="D320" s="151" t="n">
        <v>319</v>
      </c>
      <c r="E320" s="24" t="s">
        <v>1231</v>
      </c>
      <c r="F320" s="124" t="str">
        <f aca="false">HYPERLINK("#基本情報!S321","戻る")</f>
        <v>戻る</v>
      </c>
      <c r="G320" s="61" t="s">
        <v>2394</v>
      </c>
    </row>
    <row r="321" s="157" customFormat="true" ht="45" hidden="false" customHeight="true" outlineLevel="0" collapsed="false">
      <c r="A321" s="150" t="n">
        <v>23</v>
      </c>
      <c r="B321" s="150" t="n">
        <v>58</v>
      </c>
      <c r="C321" s="150" t="n">
        <v>2</v>
      </c>
      <c r="D321" s="26" t="n">
        <v>320</v>
      </c>
      <c r="E321" s="24" t="s">
        <v>1231</v>
      </c>
      <c r="F321" s="124" t="str">
        <f aca="false">HYPERLINK("#基本情報!S322","戻る")</f>
        <v>戻る</v>
      </c>
      <c r="G321" s="61" t="s">
        <v>2395</v>
      </c>
    </row>
    <row r="322" s="157" customFormat="true" ht="45" hidden="false" customHeight="true" outlineLevel="0" collapsed="false">
      <c r="A322" s="150" t="n">
        <v>23</v>
      </c>
      <c r="B322" s="150" t="n">
        <v>58</v>
      </c>
      <c r="C322" s="150" t="n">
        <v>3</v>
      </c>
      <c r="D322" s="151" t="n">
        <v>321</v>
      </c>
      <c r="E322" s="24" t="s">
        <v>1231</v>
      </c>
      <c r="F322" s="124" t="str">
        <f aca="false">HYPERLINK("#基本情報!S323","戻る")</f>
        <v>戻る</v>
      </c>
      <c r="G322" s="61" t="s">
        <v>2396</v>
      </c>
    </row>
    <row r="323" s="157" customFormat="true" ht="45" hidden="false" customHeight="true" outlineLevel="0" collapsed="false">
      <c r="A323" s="150" t="n">
        <v>23</v>
      </c>
      <c r="B323" s="150" t="n">
        <v>58</v>
      </c>
      <c r="C323" s="150" t="n">
        <v>4</v>
      </c>
      <c r="D323" s="26" t="n">
        <v>322</v>
      </c>
      <c r="E323" s="24" t="s">
        <v>1231</v>
      </c>
      <c r="F323" s="124" t="str">
        <f aca="false">HYPERLINK("#基本情報!S324","戻る")</f>
        <v>戻る</v>
      </c>
      <c r="G323" s="61" t="s">
        <v>2397</v>
      </c>
    </row>
    <row r="324" s="152" customFormat="true" ht="45" hidden="false" customHeight="true" outlineLevel="0" collapsed="false">
      <c r="A324" s="150" t="n">
        <v>23</v>
      </c>
      <c r="B324" s="150" t="n">
        <v>58</v>
      </c>
      <c r="C324" s="150" t="n">
        <v>5</v>
      </c>
      <c r="D324" s="151" t="n">
        <v>323</v>
      </c>
      <c r="E324" s="24" t="s">
        <v>1239</v>
      </c>
      <c r="F324" s="124" t="str">
        <f aca="false">HYPERLINK("#基本情報!S325","戻る")</f>
        <v>戻る</v>
      </c>
      <c r="G324" s="61" t="s">
        <v>2398</v>
      </c>
    </row>
    <row r="325" s="152" customFormat="true" ht="111" hidden="false" customHeight="true" outlineLevel="0" collapsed="false">
      <c r="A325" s="150" t="n">
        <v>24</v>
      </c>
      <c r="B325" s="166" t="n">
        <v>24</v>
      </c>
      <c r="C325" s="166" t="n">
        <v>1</v>
      </c>
      <c r="D325" s="26" t="n">
        <v>324</v>
      </c>
      <c r="E325" s="43" t="s">
        <v>1245</v>
      </c>
      <c r="F325" s="124" t="str">
        <f aca="false">HYPERLINK("#基本情報!S326","戻る")</f>
        <v>戻る</v>
      </c>
      <c r="G325" s="24" t="s">
        <v>2399</v>
      </c>
    </row>
    <row r="326" s="152" customFormat="true" ht="130.5" hidden="false" customHeight="true" outlineLevel="0" collapsed="false">
      <c r="A326" s="150" t="n">
        <v>24</v>
      </c>
      <c r="B326" s="166" t="n">
        <v>24</v>
      </c>
      <c r="C326" s="166" t="n">
        <v>2</v>
      </c>
      <c r="D326" s="151" t="n">
        <v>325</v>
      </c>
      <c r="E326" s="24" t="s">
        <v>1245</v>
      </c>
      <c r="F326" s="124" t="str">
        <f aca="false">HYPERLINK("#基本情報!S327","戻る")</f>
        <v>戻る</v>
      </c>
      <c r="G326" s="24" t="s">
        <v>2400</v>
      </c>
    </row>
    <row r="327" s="152" customFormat="true" ht="130.5" hidden="false" customHeight="true" outlineLevel="0" collapsed="false">
      <c r="A327" s="150" t="n">
        <v>24</v>
      </c>
      <c r="B327" s="166" t="n">
        <v>24</v>
      </c>
      <c r="C327" s="166" t="n">
        <v>3</v>
      </c>
      <c r="D327" s="26" t="n">
        <v>326</v>
      </c>
      <c r="E327" s="24" t="s">
        <v>1245</v>
      </c>
      <c r="F327" s="124" t="str">
        <f aca="false">HYPERLINK("#基本情報!S328","戻る")</f>
        <v>戻る</v>
      </c>
      <c r="G327" s="24" t="s">
        <v>2401</v>
      </c>
    </row>
    <row r="328" s="152" customFormat="true" ht="82.5" hidden="false" customHeight="true" outlineLevel="0" collapsed="false">
      <c r="A328" s="150" t="n">
        <v>24</v>
      </c>
      <c r="B328" s="166" t="n">
        <v>24</v>
      </c>
      <c r="C328" s="166" t="n">
        <v>4</v>
      </c>
      <c r="D328" s="151" t="n">
        <v>327</v>
      </c>
      <c r="E328" s="24" t="s">
        <v>1253</v>
      </c>
      <c r="F328" s="124" t="str">
        <f aca="false">HYPERLINK("#基本情報!S329","戻る")</f>
        <v>戻る</v>
      </c>
      <c r="G328" s="24" t="s">
        <v>2402</v>
      </c>
    </row>
    <row r="329" s="161" customFormat="true" ht="99.75" hidden="false" customHeight="true" outlineLevel="0" collapsed="false">
      <c r="A329" s="150" t="n">
        <v>24</v>
      </c>
      <c r="B329" s="166" t="n">
        <v>24</v>
      </c>
      <c r="C329" s="166" t="n">
        <v>5</v>
      </c>
      <c r="D329" s="26" t="n">
        <v>328</v>
      </c>
      <c r="E329" s="24" t="s">
        <v>1253</v>
      </c>
      <c r="F329" s="124" t="str">
        <f aca="false">HYPERLINK("#基本情報!S330","戻る")</f>
        <v>戻る</v>
      </c>
      <c r="G329" s="24" t="s">
        <v>2403</v>
      </c>
    </row>
    <row r="330" s="161" customFormat="true" ht="45" hidden="false" customHeight="true" outlineLevel="0" collapsed="false">
      <c r="A330" s="150" t="n">
        <v>24</v>
      </c>
      <c r="B330" s="166" t="n">
        <v>24</v>
      </c>
      <c r="C330" s="166" t="n">
        <v>6</v>
      </c>
      <c r="D330" s="151" t="n">
        <v>329</v>
      </c>
      <c r="E330" s="24" t="s">
        <v>1261</v>
      </c>
      <c r="F330" s="124" t="str">
        <f aca="false">HYPERLINK("#基本情報!S331","戻る")</f>
        <v>戻る</v>
      </c>
      <c r="G330" s="24" t="s">
        <v>2404</v>
      </c>
    </row>
    <row r="331" s="152" customFormat="true" ht="93" hidden="false" customHeight="true" outlineLevel="0" collapsed="false">
      <c r="A331" s="150" t="n">
        <v>24</v>
      </c>
      <c r="B331" s="166" t="n">
        <v>24</v>
      </c>
      <c r="C331" s="166" t="n">
        <v>7</v>
      </c>
      <c r="D331" s="26" t="n">
        <v>330</v>
      </c>
      <c r="E331" s="24" t="s">
        <v>1267</v>
      </c>
      <c r="F331" s="124" t="str">
        <f aca="false">HYPERLINK("#基本情報!S332","戻る")</f>
        <v>戻る</v>
      </c>
      <c r="G331" s="24" t="s">
        <v>2405</v>
      </c>
    </row>
    <row r="332" s="161" customFormat="true" ht="129.75" hidden="false" customHeight="true" outlineLevel="0" collapsed="false">
      <c r="A332" s="150" t="n">
        <v>24</v>
      </c>
      <c r="B332" s="166" t="n">
        <v>24</v>
      </c>
      <c r="C332" s="166" t="n">
        <v>8</v>
      </c>
      <c r="D332" s="151" t="n">
        <v>331</v>
      </c>
      <c r="E332" s="24" t="s">
        <v>1271</v>
      </c>
      <c r="F332" s="124" t="str">
        <f aca="false">HYPERLINK("#基本情報!S333","戻る")</f>
        <v>戻る</v>
      </c>
      <c r="G332" s="24" t="s">
        <v>2406</v>
      </c>
    </row>
    <row r="333" s="152" customFormat="true" ht="62.25" hidden="false" customHeight="true" outlineLevel="0" collapsed="false">
      <c r="A333" s="150" t="n">
        <v>25</v>
      </c>
      <c r="B333" s="150" t="n">
        <v>25</v>
      </c>
      <c r="C333" s="150" t="n">
        <v>1</v>
      </c>
      <c r="D333" s="26" t="n">
        <v>332</v>
      </c>
      <c r="E333" s="24" t="s">
        <v>1277</v>
      </c>
      <c r="F333" s="124" t="str">
        <f aca="false">HYPERLINK("#基本情報!S334","戻る")</f>
        <v>戻る</v>
      </c>
      <c r="G333" s="24" t="s">
        <v>2407</v>
      </c>
    </row>
    <row r="334" s="152" customFormat="true" ht="45" hidden="false" customHeight="true" outlineLevel="0" collapsed="false">
      <c r="A334" s="150" t="n">
        <v>25</v>
      </c>
      <c r="B334" s="150" t="n">
        <v>25</v>
      </c>
      <c r="C334" s="150" t="n">
        <v>2</v>
      </c>
      <c r="D334" s="151" t="n">
        <v>333</v>
      </c>
      <c r="E334" s="24" t="s">
        <v>1282</v>
      </c>
      <c r="F334" s="124" t="str">
        <f aca="false">HYPERLINK("#基本情報!S335","戻る")</f>
        <v>戻る</v>
      </c>
      <c r="G334" s="24" t="s">
        <v>2408</v>
      </c>
    </row>
    <row r="335" s="152" customFormat="true" ht="87.75" hidden="false" customHeight="true" outlineLevel="0" collapsed="false">
      <c r="A335" s="150" t="n">
        <v>25</v>
      </c>
      <c r="B335" s="150" t="n">
        <v>25</v>
      </c>
      <c r="C335" s="150" t="n">
        <v>3</v>
      </c>
      <c r="D335" s="26" t="n">
        <v>334</v>
      </c>
      <c r="E335" s="24" t="s">
        <v>2409</v>
      </c>
      <c r="F335" s="124" t="str">
        <f aca="false">HYPERLINK("#基本情報!S336","戻る")</f>
        <v>戻る</v>
      </c>
      <c r="G335" s="24" t="s">
        <v>2410</v>
      </c>
    </row>
    <row r="336" s="152" customFormat="true" ht="45" hidden="false" customHeight="true" outlineLevel="0" collapsed="false">
      <c r="A336" s="150" t="n">
        <v>25</v>
      </c>
      <c r="B336" s="150" t="n">
        <v>25</v>
      </c>
      <c r="C336" s="150" t="n">
        <v>4</v>
      </c>
      <c r="D336" s="151" t="n">
        <v>335</v>
      </c>
      <c r="E336" s="24" t="s">
        <v>1293</v>
      </c>
      <c r="F336" s="124" t="str">
        <f aca="false">HYPERLINK("#基本情報!S337","戻る")</f>
        <v>戻る</v>
      </c>
      <c r="G336" s="24" t="s">
        <v>2411</v>
      </c>
    </row>
    <row r="337" s="152" customFormat="true" ht="87" hidden="false" customHeight="true" outlineLevel="0" collapsed="false">
      <c r="A337" s="150" t="n">
        <v>25</v>
      </c>
      <c r="B337" s="150" t="n">
        <v>25</v>
      </c>
      <c r="C337" s="150" t="n">
        <v>5</v>
      </c>
      <c r="D337" s="26" t="n">
        <v>336</v>
      </c>
      <c r="E337" s="24" t="s">
        <v>2412</v>
      </c>
      <c r="F337" s="124" t="str">
        <f aca="false">HYPERLINK("#基本情報!S338","戻る")</f>
        <v>戻る</v>
      </c>
      <c r="G337" s="24" t="s">
        <v>2413</v>
      </c>
    </row>
    <row r="338" s="152" customFormat="true" ht="45" hidden="false" customHeight="true" outlineLevel="0" collapsed="false">
      <c r="A338" s="150" t="n">
        <v>25</v>
      </c>
      <c r="B338" s="150" t="n">
        <v>25</v>
      </c>
      <c r="C338" s="150" t="n">
        <v>6</v>
      </c>
      <c r="D338" s="151" t="n">
        <v>337</v>
      </c>
      <c r="E338" s="24" t="s">
        <v>1275</v>
      </c>
      <c r="F338" s="124" t="str">
        <f aca="false">HYPERLINK("#基本情報!S339","戻る")</f>
        <v>戻る</v>
      </c>
      <c r="G338" s="24" t="s">
        <v>2414</v>
      </c>
    </row>
    <row r="339" s="152" customFormat="true" ht="45" hidden="false" customHeight="true" outlineLevel="0" collapsed="false">
      <c r="A339" s="150" t="n">
        <v>25</v>
      </c>
      <c r="B339" s="150" t="n">
        <v>25</v>
      </c>
      <c r="C339" s="150" t="n">
        <v>7</v>
      </c>
      <c r="D339" s="26" t="n">
        <v>338</v>
      </c>
      <c r="E339" s="24" t="s">
        <v>1307</v>
      </c>
      <c r="F339" s="124" t="str">
        <f aca="false">HYPERLINK("#基本情報!S340","戻る")</f>
        <v>戻る</v>
      </c>
      <c r="G339" s="24" t="s">
        <v>2415</v>
      </c>
    </row>
    <row r="340" s="152" customFormat="true" ht="45" hidden="false" customHeight="true" outlineLevel="0" collapsed="false">
      <c r="A340" s="150" t="n">
        <v>25</v>
      </c>
      <c r="B340" s="150" t="n">
        <v>25</v>
      </c>
      <c r="C340" s="150" t="n">
        <v>8</v>
      </c>
      <c r="D340" s="151" t="n">
        <v>339</v>
      </c>
      <c r="E340" s="24" t="s">
        <v>1275</v>
      </c>
      <c r="F340" s="124" t="str">
        <f aca="false">HYPERLINK("#基本情報!S341","戻る")</f>
        <v>戻る</v>
      </c>
      <c r="G340" s="24" t="s">
        <v>2416</v>
      </c>
    </row>
    <row r="341" s="152" customFormat="true" ht="81" hidden="false" customHeight="true" outlineLevel="0" collapsed="false">
      <c r="A341" s="150" t="n">
        <v>25</v>
      </c>
      <c r="B341" s="150" t="n">
        <v>25</v>
      </c>
      <c r="C341" s="150" t="n">
        <v>9</v>
      </c>
      <c r="D341" s="26" t="n">
        <v>340</v>
      </c>
      <c r="E341" s="24" t="s">
        <v>1314</v>
      </c>
      <c r="F341" s="124" t="str">
        <f aca="false">HYPERLINK("#基本情報!S342","戻る")</f>
        <v>戻る</v>
      </c>
      <c r="G341" s="24" t="s">
        <v>2417</v>
      </c>
    </row>
    <row r="342" s="152" customFormat="true" ht="66" hidden="false" customHeight="true" outlineLevel="0" collapsed="false">
      <c r="A342" s="150" t="n">
        <v>25</v>
      </c>
      <c r="B342" s="150" t="n">
        <v>25</v>
      </c>
      <c r="C342" s="150" t="n">
        <v>10</v>
      </c>
      <c r="D342" s="151" t="n">
        <v>341</v>
      </c>
      <c r="E342" s="44" t="s">
        <v>1319</v>
      </c>
      <c r="F342" s="124" t="str">
        <f aca="false">HYPERLINK("#基本情報!S343","戻る")</f>
        <v>戻る</v>
      </c>
      <c r="G342" s="44" t="s">
        <v>2418</v>
      </c>
    </row>
    <row r="343" s="152" customFormat="true" ht="45" hidden="false" customHeight="true" outlineLevel="0" collapsed="false">
      <c r="A343" s="150" t="n">
        <v>25</v>
      </c>
      <c r="B343" s="150" t="n">
        <v>25</v>
      </c>
      <c r="C343" s="150" t="n">
        <v>11</v>
      </c>
      <c r="D343" s="26" t="n">
        <v>342</v>
      </c>
      <c r="E343" s="44" t="s">
        <v>1323</v>
      </c>
      <c r="F343" s="124" t="str">
        <f aca="false">HYPERLINK("#基本情報!S344","戻る")</f>
        <v>戻る</v>
      </c>
      <c r="G343" s="44" t="s">
        <v>2419</v>
      </c>
    </row>
    <row r="344" s="152" customFormat="true" ht="45" hidden="false" customHeight="true" outlineLevel="0" collapsed="false">
      <c r="A344" s="150" t="n">
        <v>25</v>
      </c>
      <c r="B344" s="150" t="n">
        <v>25</v>
      </c>
      <c r="C344" s="150" t="n">
        <v>12</v>
      </c>
      <c r="D344" s="151" t="n">
        <v>343</v>
      </c>
      <c r="E344" s="44" t="s">
        <v>1329</v>
      </c>
      <c r="F344" s="124" t="str">
        <f aca="false">HYPERLINK("#基本情報!S345","戻る")</f>
        <v>戻る</v>
      </c>
      <c r="G344" s="44" t="s">
        <v>2420</v>
      </c>
    </row>
    <row r="345" s="152" customFormat="true" ht="45" hidden="false" customHeight="true" outlineLevel="0" collapsed="false">
      <c r="A345" s="150" t="n">
        <v>25</v>
      </c>
      <c r="B345" s="150" t="n">
        <v>25</v>
      </c>
      <c r="C345" s="150" t="n">
        <v>13</v>
      </c>
      <c r="D345" s="26" t="n">
        <v>344</v>
      </c>
      <c r="E345" s="44" t="s">
        <v>1329</v>
      </c>
      <c r="F345" s="124" t="str">
        <f aca="false">HYPERLINK("#基本情報!S346","戻る")</f>
        <v>戻る</v>
      </c>
      <c r="G345" s="44" t="s">
        <v>2421</v>
      </c>
    </row>
    <row r="346" s="156" customFormat="true" ht="45" hidden="false" customHeight="true" outlineLevel="0" collapsed="false">
      <c r="A346" s="150" t="n">
        <v>25</v>
      </c>
      <c r="B346" s="150" t="n">
        <v>25</v>
      </c>
      <c r="C346" s="150" t="n">
        <v>14</v>
      </c>
      <c r="D346" s="151" t="n">
        <v>345</v>
      </c>
      <c r="E346" s="44" t="s">
        <v>1329</v>
      </c>
      <c r="F346" s="124" t="str">
        <f aca="false">HYPERLINK("#基本情報!S347","戻る")</f>
        <v>戻る</v>
      </c>
      <c r="G346" s="44" t="s">
        <v>2422</v>
      </c>
    </row>
    <row r="347" s="156" customFormat="true" ht="45" hidden="false" customHeight="true" outlineLevel="0" collapsed="false">
      <c r="A347" s="150" t="n">
        <v>25</v>
      </c>
      <c r="B347" s="150" t="n">
        <v>25</v>
      </c>
      <c r="C347" s="150" t="n">
        <v>15</v>
      </c>
      <c r="D347" s="26" t="n">
        <v>346</v>
      </c>
      <c r="E347" s="44" t="s">
        <v>1329</v>
      </c>
      <c r="F347" s="124" t="str">
        <f aca="false">HYPERLINK("#基本情報!S348","戻る")</f>
        <v>戻る</v>
      </c>
      <c r="G347" s="44" t="s">
        <v>2423</v>
      </c>
    </row>
    <row r="348" s="156" customFormat="true" ht="45" hidden="false" customHeight="true" outlineLevel="0" collapsed="false">
      <c r="A348" s="150" t="n">
        <v>25</v>
      </c>
      <c r="B348" s="150" t="n">
        <v>25</v>
      </c>
      <c r="C348" s="150" t="n">
        <v>16</v>
      </c>
      <c r="D348" s="151" t="n">
        <v>347</v>
      </c>
      <c r="E348" s="44" t="s">
        <v>1341</v>
      </c>
      <c r="F348" s="124" t="str">
        <f aca="false">HYPERLINK("#基本情報!S349","戻る")</f>
        <v>戻る</v>
      </c>
      <c r="G348" s="44" t="s">
        <v>2424</v>
      </c>
    </row>
    <row r="349" s="156" customFormat="true" ht="45" hidden="false" customHeight="true" outlineLevel="0" collapsed="false">
      <c r="A349" s="150" t="n">
        <v>25</v>
      </c>
      <c r="B349" s="150" t="n">
        <v>25</v>
      </c>
      <c r="C349" s="150" t="n">
        <v>17</v>
      </c>
      <c r="D349" s="26" t="n">
        <v>348</v>
      </c>
      <c r="E349" s="44" t="s">
        <v>1345</v>
      </c>
      <c r="F349" s="124" t="str">
        <f aca="false">HYPERLINK("#基本情報!S350","戻る")</f>
        <v>戻る</v>
      </c>
      <c r="G349" s="44" t="s">
        <v>2425</v>
      </c>
    </row>
    <row r="350" s="156" customFormat="true" ht="45" hidden="false" customHeight="true" outlineLevel="0" collapsed="false">
      <c r="A350" s="150" t="n">
        <v>25</v>
      </c>
      <c r="B350" s="150" t="n">
        <v>25</v>
      </c>
      <c r="C350" s="150" t="n">
        <v>18</v>
      </c>
      <c r="D350" s="151" t="n">
        <v>349</v>
      </c>
      <c r="E350" s="44" t="s">
        <v>1345</v>
      </c>
      <c r="F350" s="124" t="str">
        <f aca="false">HYPERLINK("#基本情報!S351","戻る")</f>
        <v>戻る</v>
      </c>
      <c r="G350" s="44" t="s">
        <v>2426</v>
      </c>
    </row>
    <row r="351" s="156" customFormat="true" ht="45" hidden="false" customHeight="true" outlineLevel="0" collapsed="false">
      <c r="A351" s="150" t="n">
        <v>25</v>
      </c>
      <c r="B351" s="150" t="n">
        <v>25</v>
      </c>
      <c r="C351" s="150" t="n">
        <v>19</v>
      </c>
      <c r="D351" s="26" t="n">
        <v>350</v>
      </c>
      <c r="E351" s="44" t="s">
        <v>1345</v>
      </c>
      <c r="F351" s="124" t="str">
        <f aca="false">HYPERLINK("#基本情報!S352","戻る")</f>
        <v>戻る</v>
      </c>
      <c r="G351" s="44" t="s">
        <v>2427</v>
      </c>
    </row>
    <row r="352" s="156" customFormat="true" ht="45" hidden="false" customHeight="true" outlineLevel="0" collapsed="false">
      <c r="A352" s="150" t="n">
        <v>25</v>
      </c>
      <c r="B352" s="150" t="n">
        <v>25</v>
      </c>
      <c r="C352" s="150" t="n">
        <v>20</v>
      </c>
      <c r="D352" s="151" t="n">
        <v>351</v>
      </c>
      <c r="E352" s="44" t="s">
        <v>1319</v>
      </c>
      <c r="F352" s="124" t="str">
        <f aca="false">HYPERLINK("#基本情報!S353","戻る")</f>
        <v>戻る</v>
      </c>
      <c r="G352" s="44" t="s">
        <v>2428</v>
      </c>
    </row>
    <row r="353" s="156" customFormat="true" ht="45" hidden="false" customHeight="true" outlineLevel="0" collapsed="false">
      <c r="A353" s="150" t="n">
        <v>25</v>
      </c>
      <c r="B353" s="150" t="n">
        <v>25</v>
      </c>
      <c r="C353" s="150" t="n">
        <v>21</v>
      </c>
      <c r="D353" s="26" t="n">
        <v>352</v>
      </c>
      <c r="E353" s="44" t="s">
        <v>1293</v>
      </c>
      <c r="F353" s="124" t="str">
        <f aca="false">HYPERLINK("#基本情報!S354","戻る")</f>
        <v>戻る</v>
      </c>
      <c r="G353" s="44" t="s">
        <v>2429</v>
      </c>
    </row>
    <row r="354" s="156" customFormat="true" ht="45" hidden="false" customHeight="true" outlineLevel="0" collapsed="false">
      <c r="A354" s="150" t="n">
        <v>25</v>
      </c>
      <c r="B354" s="150" t="n">
        <v>25</v>
      </c>
      <c r="C354" s="150" t="n">
        <v>22</v>
      </c>
      <c r="D354" s="151" t="n">
        <v>353</v>
      </c>
      <c r="E354" s="44" t="s">
        <v>1293</v>
      </c>
      <c r="F354" s="124" t="str">
        <f aca="false">HYPERLINK("#基本情報!S355","戻る")</f>
        <v>戻る</v>
      </c>
      <c r="G354" s="44" t="s">
        <v>2430</v>
      </c>
    </row>
    <row r="355" s="156" customFormat="true" ht="63.75" hidden="false" customHeight="true" outlineLevel="0" collapsed="false">
      <c r="A355" s="150" t="n">
        <v>26</v>
      </c>
      <c r="B355" s="150" t="n">
        <v>26</v>
      </c>
      <c r="C355" s="150" t="n">
        <v>1</v>
      </c>
      <c r="D355" s="26" t="n">
        <v>354</v>
      </c>
      <c r="E355" s="24" t="s">
        <v>1360</v>
      </c>
      <c r="F355" s="124" t="str">
        <f aca="false">HYPERLINK("#基本情報!S356","戻る")</f>
        <v>戻る</v>
      </c>
      <c r="G355" s="24" t="s">
        <v>2431</v>
      </c>
    </row>
    <row r="356" s="156" customFormat="true" ht="69.75" hidden="false" customHeight="true" outlineLevel="0" collapsed="false">
      <c r="A356" s="150" t="n">
        <v>26</v>
      </c>
      <c r="B356" s="150" t="n">
        <v>26</v>
      </c>
      <c r="C356" s="150" t="n">
        <v>2</v>
      </c>
      <c r="D356" s="151" t="n">
        <v>355</v>
      </c>
      <c r="E356" s="24" t="s">
        <v>1360</v>
      </c>
      <c r="F356" s="124" t="str">
        <f aca="false">HYPERLINK("#基本情報!S357","戻る")</f>
        <v>戻る</v>
      </c>
      <c r="G356" s="24" t="s">
        <v>2432</v>
      </c>
    </row>
    <row r="357" s="152" customFormat="true" ht="45" hidden="false" customHeight="true" outlineLevel="0" collapsed="false">
      <c r="A357" s="150" t="n">
        <v>26</v>
      </c>
      <c r="B357" s="150" t="n">
        <v>26</v>
      </c>
      <c r="C357" s="150" t="n">
        <v>3</v>
      </c>
      <c r="D357" s="26" t="n">
        <v>356</v>
      </c>
      <c r="E357" s="24" t="s">
        <v>1365</v>
      </c>
      <c r="F357" s="124" t="str">
        <f aca="false">HYPERLINK("#基本情報!S358","戻る")</f>
        <v>戻る</v>
      </c>
      <c r="G357" s="43" t="s">
        <v>2433</v>
      </c>
    </row>
    <row r="358" s="152" customFormat="true" ht="45" hidden="false" customHeight="true" outlineLevel="0" collapsed="false">
      <c r="A358" s="150" t="n">
        <v>26</v>
      </c>
      <c r="B358" s="150" t="n">
        <v>26</v>
      </c>
      <c r="C358" s="150" t="n">
        <v>4</v>
      </c>
      <c r="D358" s="151" t="n">
        <v>357</v>
      </c>
      <c r="E358" s="24" t="s">
        <v>1365</v>
      </c>
      <c r="F358" s="124" t="str">
        <f aca="false">HYPERLINK("#基本情報!S359","戻る")</f>
        <v>戻る</v>
      </c>
      <c r="G358" s="43" t="s">
        <v>2434</v>
      </c>
    </row>
    <row r="359" s="156" customFormat="true" ht="45" hidden="false" customHeight="true" outlineLevel="0" collapsed="false">
      <c r="A359" s="150" t="n">
        <v>26</v>
      </c>
      <c r="B359" s="150" t="n">
        <v>26</v>
      </c>
      <c r="C359" s="150" t="n">
        <v>5</v>
      </c>
      <c r="D359" s="26" t="n">
        <v>358</v>
      </c>
      <c r="E359" s="24" t="s">
        <v>1365</v>
      </c>
      <c r="F359" s="124" t="str">
        <f aca="false">HYPERLINK("#基本情報!S360","戻る")</f>
        <v>戻る</v>
      </c>
      <c r="G359" s="43" t="s">
        <v>2435</v>
      </c>
    </row>
    <row r="360" s="156" customFormat="true" ht="45" hidden="false" customHeight="true" outlineLevel="0" collapsed="false">
      <c r="A360" s="150" t="n">
        <v>26</v>
      </c>
      <c r="B360" s="150" t="n">
        <v>26</v>
      </c>
      <c r="C360" s="150" t="n">
        <v>6</v>
      </c>
      <c r="D360" s="151" t="n">
        <v>359</v>
      </c>
      <c r="E360" s="24" t="s">
        <v>1365</v>
      </c>
      <c r="F360" s="124" t="str">
        <f aca="false">HYPERLINK("#基本情報!S361","戻る")</f>
        <v>戻る</v>
      </c>
      <c r="G360" s="43" t="s">
        <v>2436</v>
      </c>
    </row>
    <row r="361" s="156" customFormat="true" ht="45" hidden="false" customHeight="true" outlineLevel="0" collapsed="false">
      <c r="A361" s="150" t="n">
        <v>26</v>
      </c>
      <c r="B361" s="150" t="n">
        <v>26</v>
      </c>
      <c r="C361" s="150" t="n">
        <v>7</v>
      </c>
      <c r="D361" s="26" t="n">
        <v>360</v>
      </c>
      <c r="E361" s="24" t="s">
        <v>1375</v>
      </c>
      <c r="F361" s="124" t="str">
        <f aca="false">HYPERLINK("#基本情報!S362","戻る")</f>
        <v>戻る</v>
      </c>
      <c r="G361" s="61" t="s">
        <v>2437</v>
      </c>
    </row>
    <row r="362" s="156" customFormat="true" ht="45" hidden="false" customHeight="true" outlineLevel="0" collapsed="false">
      <c r="A362" s="150" t="n">
        <v>26</v>
      </c>
      <c r="B362" s="150" t="n">
        <v>26</v>
      </c>
      <c r="C362" s="150" t="n">
        <v>8</v>
      </c>
      <c r="D362" s="151" t="n">
        <v>361</v>
      </c>
      <c r="E362" s="61" t="s">
        <v>1375</v>
      </c>
      <c r="F362" s="124" t="str">
        <f aca="false">HYPERLINK("#基本情報!S363","戻る")</f>
        <v>戻る</v>
      </c>
      <c r="G362" s="61" t="s">
        <v>2438</v>
      </c>
    </row>
    <row r="363" s="156" customFormat="true" ht="45" hidden="false" customHeight="true" outlineLevel="0" collapsed="false">
      <c r="A363" s="150" t="n">
        <v>26</v>
      </c>
      <c r="B363" s="150" t="n">
        <v>26</v>
      </c>
      <c r="C363" s="150" t="n">
        <v>9</v>
      </c>
      <c r="D363" s="26" t="n">
        <v>362</v>
      </c>
      <c r="E363" s="24" t="s">
        <v>1380</v>
      </c>
      <c r="F363" s="124" t="str">
        <f aca="false">HYPERLINK("#基本情報!S364","戻る")</f>
        <v>戻る</v>
      </c>
      <c r="G363" s="61" t="s">
        <v>2439</v>
      </c>
    </row>
    <row r="364" s="156" customFormat="true" ht="45" hidden="false" customHeight="true" outlineLevel="0" collapsed="false">
      <c r="A364" s="150" t="n">
        <v>26</v>
      </c>
      <c r="B364" s="150" t="n">
        <v>26</v>
      </c>
      <c r="C364" s="150" t="n">
        <v>10</v>
      </c>
      <c r="D364" s="151" t="n">
        <v>363</v>
      </c>
      <c r="E364" s="24" t="s">
        <v>2440</v>
      </c>
      <c r="F364" s="124" t="str">
        <f aca="false">HYPERLINK("#基本情報!S365","戻る")</f>
        <v>戻る</v>
      </c>
      <c r="G364" s="61" t="s">
        <v>2441</v>
      </c>
    </row>
    <row r="365" s="152" customFormat="true" ht="45" hidden="false" customHeight="true" outlineLevel="0" collapsed="false">
      <c r="A365" s="150" t="n">
        <v>26</v>
      </c>
      <c r="B365" s="150" t="n">
        <v>26</v>
      </c>
      <c r="C365" s="150" t="n">
        <v>11</v>
      </c>
      <c r="D365" s="26" t="n">
        <v>364</v>
      </c>
      <c r="E365" s="24" t="s">
        <v>1390</v>
      </c>
      <c r="F365" s="124" t="str">
        <f aca="false">HYPERLINK("#基本情報!S366","戻る")</f>
        <v>戻る</v>
      </c>
      <c r="G365" s="61" t="s">
        <v>2442</v>
      </c>
    </row>
    <row r="366" s="152" customFormat="true" ht="73.5" hidden="false" customHeight="true" outlineLevel="0" collapsed="false">
      <c r="A366" s="150" t="n">
        <v>26</v>
      </c>
      <c r="B366" s="150" t="n">
        <v>26</v>
      </c>
      <c r="C366" s="150" t="n">
        <v>12</v>
      </c>
      <c r="D366" s="151" t="n">
        <v>365</v>
      </c>
      <c r="E366" s="24" t="s">
        <v>1395</v>
      </c>
      <c r="F366" s="124" t="str">
        <f aca="false">HYPERLINK("#基本情報!S367","戻る")</f>
        <v>戻る</v>
      </c>
      <c r="G366" s="24" t="s">
        <v>2443</v>
      </c>
    </row>
    <row r="367" s="156" customFormat="true" ht="45" hidden="false" customHeight="true" outlineLevel="0" collapsed="false">
      <c r="A367" s="150" t="n">
        <v>26</v>
      </c>
      <c r="B367" s="150" t="n">
        <v>26</v>
      </c>
      <c r="C367" s="150" t="n">
        <v>13</v>
      </c>
      <c r="D367" s="26" t="n">
        <v>366</v>
      </c>
      <c r="E367" s="61" t="s">
        <v>1395</v>
      </c>
      <c r="F367" s="124" t="str">
        <f aca="false">HYPERLINK("#基本情報!S368","戻る")</f>
        <v>戻る</v>
      </c>
      <c r="G367" s="24" t="s">
        <v>2444</v>
      </c>
    </row>
    <row r="368" s="158" customFormat="true" ht="70.5" hidden="false" customHeight="true" outlineLevel="0" collapsed="false">
      <c r="A368" s="150" t="n">
        <v>27</v>
      </c>
      <c r="B368" s="150" t="n">
        <v>27</v>
      </c>
      <c r="C368" s="150" t="n">
        <v>1</v>
      </c>
      <c r="D368" s="151" t="n">
        <v>367</v>
      </c>
      <c r="E368" s="44" t="s">
        <v>1402</v>
      </c>
      <c r="F368" s="124" t="str">
        <f aca="false">HYPERLINK("#基本情報!S369","戻る")</f>
        <v>戻る</v>
      </c>
      <c r="G368" s="45" t="s">
        <v>2445</v>
      </c>
    </row>
    <row r="369" s="156" customFormat="true" ht="84" hidden="false" customHeight="true" outlineLevel="0" collapsed="false">
      <c r="A369" s="150" t="n">
        <v>27</v>
      </c>
      <c r="B369" s="150" t="n">
        <v>27</v>
      </c>
      <c r="C369" s="150" t="n">
        <v>2</v>
      </c>
      <c r="D369" s="26" t="n">
        <v>368</v>
      </c>
      <c r="E369" s="44" t="s">
        <v>1408</v>
      </c>
      <c r="F369" s="124" t="str">
        <f aca="false">HYPERLINK("#基本情報!S370","戻る")</f>
        <v>戻る</v>
      </c>
      <c r="G369" s="24" t="s">
        <v>2446</v>
      </c>
    </row>
    <row r="370" s="158" customFormat="true" ht="45" hidden="false" customHeight="true" outlineLevel="0" collapsed="false">
      <c r="A370" s="150" t="n">
        <v>27</v>
      </c>
      <c r="B370" s="150" t="n">
        <v>27</v>
      </c>
      <c r="C370" s="150" t="n">
        <v>3</v>
      </c>
      <c r="D370" s="151" t="n">
        <v>369</v>
      </c>
      <c r="E370" s="44" t="s">
        <v>1413</v>
      </c>
      <c r="F370" s="124" t="str">
        <f aca="false">HYPERLINK("#基本情報!S371","戻る")</f>
        <v>戻る</v>
      </c>
      <c r="G370" s="24" t="s">
        <v>2447</v>
      </c>
    </row>
    <row r="371" s="158" customFormat="true" ht="45" hidden="false" customHeight="true" outlineLevel="0" collapsed="false">
      <c r="A371" s="150" t="n">
        <v>27</v>
      </c>
      <c r="B371" s="150" t="n">
        <v>27</v>
      </c>
      <c r="C371" s="150" t="n">
        <v>4</v>
      </c>
      <c r="D371" s="26" t="n">
        <v>370</v>
      </c>
      <c r="E371" s="44" t="s">
        <v>1417</v>
      </c>
      <c r="F371" s="124" t="str">
        <f aca="false">HYPERLINK("#基本情報!S372","戻る")</f>
        <v>戻る</v>
      </c>
      <c r="G371" s="44" t="s">
        <v>2448</v>
      </c>
    </row>
    <row r="372" s="156" customFormat="true" ht="45" hidden="false" customHeight="true" outlineLevel="0" collapsed="false">
      <c r="A372" s="150" t="n">
        <v>27</v>
      </c>
      <c r="B372" s="150" t="n">
        <v>27</v>
      </c>
      <c r="C372" s="150" t="n">
        <v>5</v>
      </c>
      <c r="D372" s="151" t="n">
        <v>371</v>
      </c>
      <c r="E372" s="44" t="s">
        <v>1417</v>
      </c>
      <c r="F372" s="124" t="str">
        <f aca="false">HYPERLINK("#基本情報!S373","戻る")</f>
        <v>戻る</v>
      </c>
      <c r="G372" s="44" t="s">
        <v>2449</v>
      </c>
    </row>
    <row r="373" s="156" customFormat="true" ht="45" hidden="false" customHeight="true" outlineLevel="0" collapsed="false">
      <c r="A373" s="150" t="n">
        <v>27</v>
      </c>
      <c r="B373" s="150" t="n">
        <v>27</v>
      </c>
      <c r="C373" s="150" t="n">
        <v>6</v>
      </c>
      <c r="D373" s="26" t="n">
        <v>372</v>
      </c>
      <c r="E373" s="44" t="s">
        <v>1425</v>
      </c>
      <c r="F373" s="124" t="str">
        <f aca="false">HYPERLINK("#基本情報!S374","戻る")</f>
        <v>戻る</v>
      </c>
      <c r="G373" s="44" t="s">
        <v>2450</v>
      </c>
    </row>
    <row r="374" s="152" customFormat="true" ht="45" hidden="false" customHeight="true" outlineLevel="0" collapsed="false">
      <c r="A374" s="150" t="n">
        <v>27</v>
      </c>
      <c r="B374" s="150" t="n">
        <v>27</v>
      </c>
      <c r="C374" s="150" t="n">
        <v>7</v>
      </c>
      <c r="D374" s="151" t="n">
        <v>373</v>
      </c>
      <c r="E374" s="44" t="s">
        <v>1429</v>
      </c>
      <c r="F374" s="124" t="str">
        <f aca="false">HYPERLINK("#基本情報!S375","戻る")</f>
        <v>戻る</v>
      </c>
      <c r="G374" s="44" t="s">
        <v>2451</v>
      </c>
    </row>
    <row r="375" s="152" customFormat="true" ht="87.75" hidden="false" customHeight="true" outlineLevel="0" collapsed="false">
      <c r="A375" s="150" t="n">
        <v>27</v>
      </c>
      <c r="B375" s="150" t="n">
        <v>27</v>
      </c>
      <c r="C375" s="150" t="n">
        <v>8</v>
      </c>
      <c r="D375" s="26" t="n">
        <v>374</v>
      </c>
      <c r="E375" s="44" t="s">
        <v>1432</v>
      </c>
      <c r="F375" s="124" t="str">
        <f aca="false">HYPERLINK("#基本情報!S376","戻る")</f>
        <v>戻る</v>
      </c>
      <c r="G375" s="87" t="s">
        <v>2452</v>
      </c>
    </row>
    <row r="376" s="152" customFormat="true" ht="45" hidden="false" customHeight="true" outlineLevel="0" collapsed="false">
      <c r="A376" s="150" t="n">
        <v>27</v>
      </c>
      <c r="B376" s="150" t="n">
        <v>27</v>
      </c>
      <c r="C376" s="150" t="n">
        <v>9</v>
      </c>
      <c r="D376" s="151" t="n">
        <v>375</v>
      </c>
      <c r="E376" s="44" t="s">
        <v>1436</v>
      </c>
      <c r="F376" s="124" t="str">
        <f aca="false">HYPERLINK("#基本情報!S377","戻る")</f>
        <v>戻る</v>
      </c>
      <c r="G376" s="44" t="s">
        <v>2453</v>
      </c>
    </row>
    <row r="377" s="156" customFormat="true" ht="162" hidden="false" customHeight="true" outlineLevel="0" collapsed="false">
      <c r="A377" s="150" t="n">
        <v>27</v>
      </c>
      <c r="B377" s="150" t="n">
        <v>27</v>
      </c>
      <c r="C377" s="150" t="n">
        <v>10</v>
      </c>
      <c r="D377" s="26" t="n">
        <v>376</v>
      </c>
      <c r="E377" s="44" t="s">
        <v>1441</v>
      </c>
      <c r="F377" s="124" t="str">
        <f aca="false">HYPERLINK("#基本情報!S378","戻る")</f>
        <v>戻る</v>
      </c>
      <c r="G377" s="44" t="s">
        <v>2454</v>
      </c>
    </row>
    <row r="378" s="156" customFormat="true" ht="60.75" hidden="false" customHeight="true" outlineLevel="0" collapsed="false">
      <c r="A378" s="150" t="n">
        <v>27</v>
      </c>
      <c r="B378" s="150" t="n">
        <v>27</v>
      </c>
      <c r="C378" s="150" t="n">
        <v>11</v>
      </c>
      <c r="D378" s="151" t="n">
        <v>377</v>
      </c>
      <c r="E378" s="44" t="s">
        <v>1446</v>
      </c>
      <c r="F378" s="124" t="str">
        <f aca="false">HYPERLINK("#基本情報!S379","戻る")</f>
        <v>戻る</v>
      </c>
      <c r="G378" s="44" t="s">
        <v>2455</v>
      </c>
    </row>
    <row r="379" s="156" customFormat="true" ht="58.5" hidden="false" customHeight="true" outlineLevel="0" collapsed="false">
      <c r="A379" s="150" t="n">
        <v>27</v>
      </c>
      <c r="B379" s="150" t="n">
        <v>27</v>
      </c>
      <c r="C379" s="150" t="n">
        <v>12</v>
      </c>
      <c r="D379" s="26" t="n">
        <v>378</v>
      </c>
      <c r="E379" s="44" t="s">
        <v>1450</v>
      </c>
      <c r="F379" s="124" t="str">
        <f aca="false">HYPERLINK("#基本情報!S380","戻る")</f>
        <v>戻る</v>
      </c>
      <c r="G379" s="44" t="s">
        <v>2456</v>
      </c>
    </row>
    <row r="380" s="156" customFormat="true" ht="45" hidden="false" customHeight="true" outlineLevel="0" collapsed="false">
      <c r="A380" s="150" t="n">
        <v>27</v>
      </c>
      <c r="B380" s="150" t="n">
        <v>27</v>
      </c>
      <c r="C380" s="150" t="n">
        <v>13</v>
      </c>
      <c r="D380" s="151" t="n">
        <v>379</v>
      </c>
      <c r="E380" s="44" t="s">
        <v>1456</v>
      </c>
      <c r="F380" s="124" t="str">
        <f aca="false">HYPERLINK("#基本情報!S381","戻る")</f>
        <v>戻る</v>
      </c>
      <c r="G380" s="24" t="s">
        <v>2457</v>
      </c>
    </row>
    <row r="381" s="152" customFormat="true" ht="84.75" hidden="false" customHeight="true" outlineLevel="0" collapsed="false">
      <c r="A381" s="150" t="n">
        <v>27</v>
      </c>
      <c r="B381" s="150" t="n">
        <v>27</v>
      </c>
      <c r="C381" s="150" t="n">
        <v>14</v>
      </c>
      <c r="D381" s="26" t="n">
        <v>380</v>
      </c>
      <c r="E381" s="44" t="s">
        <v>1456</v>
      </c>
      <c r="F381" s="124" t="str">
        <f aca="false">HYPERLINK("#基本情報!S382","戻る")</f>
        <v>戻る</v>
      </c>
      <c r="G381" s="24" t="s">
        <v>2458</v>
      </c>
    </row>
    <row r="382" s="152" customFormat="true" ht="45" hidden="false" customHeight="true" outlineLevel="0" collapsed="false">
      <c r="A382" s="150" t="n">
        <v>27</v>
      </c>
      <c r="B382" s="150" t="n">
        <v>27</v>
      </c>
      <c r="C382" s="150" t="n">
        <v>15</v>
      </c>
      <c r="D382" s="151" t="n">
        <v>381</v>
      </c>
      <c r="E382" s="44" t="s">
        <v>1461</v>
      </c>
      <c r="F382" s="124" t="str">
        <f aca="false">HYPERLINK("#基本情報!S383","戻る")</f>
        <v>戻る</v>
      </c>
      <c r="G382" s="44" t="s">
        <v>2459</v>
      </c>
    </row>
    <row r="383" s="152" customFormat="true" ht="45" hidden="false" customHeight="true" outlineLevel="0" collapsed="false">
      <c r="A383" s="150" t="n">
        <v>27</v>
      </c>
      <c r="B383" s="150" t="n">
        <v>27</v>
      </c>
      <c r="C383" s="150" t="n">
        <v>16</v>
      </c>
      <c r="D383" s="26" t="n">
        <v>382</v>
      </c>
      <c r="E383" s="44" t="s">
        <v>1464</v>
      </c>
      <c r="F383" s="124" t="str">
        <f aca="false">HYPERLINK("#基本情報!S384","戻る")</f>
        <v>戻る</v>
      </c>
      <c r="G383" s="44" t="s">
        <v>2460</v>
      </c>
    </row>
    <row r="384" s="152" customFormat="true" ht="45" hidden="false" customHeight="true" outlineLevel="0" collapsed="false">
      <c r="A384" s="150" t="n">
        <v>27</v>
      </c>
      <c r="B384" s="150" t="n">
        <v>27</v>
      </c>
      <c r="C384" s="150" t="n">
        <v>17</v>
      </c>
      <c r="D384" s="151" t="n">
        <v>383</v>
      </c>
      <c r="E384" s="44" t="s">
        <v>1468</v>
      </c>
      <c r="F384" s="124" t="str">
        <f aca="false">HYPERLINK("#基本情報!S385","戻る")</f>
        <v>戻る</v>
      </c>
      <c r="G384" s="44" t="s">
        <v>2461</v>
      </c>
    </row>
    <row r="385" s="152" customFormat="true" ht="45" hidden="false" customHeight="true" outlineLevel="0" collapsed="false">
      <c r="A385" s="150" t="n">
        <v>27</v>
      </c>
      <c r="B385" s="150" t="n">
        <v>27</v>
      </c>
      <c r="C385" s="150" t="n">
        <v>18</v>
      </c>
      <c r="D385" s="26" t="n">
        <v>384</v>
      </c>
      <c r="E385" s="44" t="s">
        <v>1464</v>
      </c>
      <c r="F385" s="124" t="str">
        <f aca="false">HYPERLINK("#基本情報!S386","戻る")</f>
        <v>戻る</v>
      </c>
      <c r="G385" s="44" t="s">
        <v>2462</v>
      </c>
    </row>
    <row r="386" s="152" customFormat="true" ht="56.25" hidden="false" customHeight="false" outlineLevel="0" collapsed="false">
      <c r="A386" s="150" t="n">
        <v>27</v>
      </c>
      <c r="B386" s="150" t="n">
        <v>27</v>
      </c>
      <c r="C386" s="150" t="n">
        <v>19</v>
      </c>
      <c r="D386" s="151" t="n">
        <v>385</v>
      </c>
      <c r="E386" s="44" t="s">
        <v>1478</v>
      </c>
      <c r="F386" s="124" t="str">
        <f aca="false">HYPERLINK("#基本情報!S387","戻る")</f>
        <v>戻る</v>
      </c>
      <c r="G386" s="24" t="s">
        <v>2463</v>
      </c>
    </row>
    <row r="387" s="152" customFormat="true" ht="45" hidden="false" customHeight="true" outlineLevel="0" collapsed="false">
      <c r="A387" s="150" t="n">
        <v>27</v>
      </c>
      <c r="B387" s="150" t="n">
        <v>27</v>
      </c>
      <c r="C387" s="150" t="n">
        <v>20</v>
      </c>
      <c r="D387" s="26" t="n">
        <v>386</v>
      </c>
      <c r="E387" s="44" t="s">
        <v>1487</v>
      </c>
      <c r="F387" s="124" t="str">
        <f aca="false">HYPERLINK("#基本情報!S390","戻る")</f>
        <v>戻る</v>
      </c>
      <c r="G387" s="44" t="s">
        <v>2464</v>
      </c>
    </row>
    <row r="388" s="152" customFormat="true" ht="45" hidden="false" customHeight="true" outlineLevel="0" collapsed="false">
      <c r="A388" s="150" t="n">
        <v>27</v>
      </c>
      <c r="B388" s="150" t="n">
        <v>27</v>
      </c>
      <c r="C388" s="150" t="n">
        <v>21</v>
      </c>
      <c r="D388" s="151" t="n">
        <v>387</v>
      </c>
      <c r="E388" s="44" t="s">
        <v>1490</v>
      </c>
      <c r="F388" s="124" t="str">
        <f aca="false">HYPERLINK("#基本情報!S391","戻る")</f>
        <v>戻る</v>
      </c>
      <c r="G388" s="44" t="s">
        <v>2465</v>
      </c>
    </row>
    <row r="389" s="152" customFormat="true" ht="45" hidden="false" customHeight="true" outlineLevel="0" collapsed="false">
      <c r="A389" s="150" t="n">
        <v>27</v>
      </c>
      <c r="B389" s="150" t="n">
        <v>27</v>
      </c>
      <c r="C389" s="150" t="n">
        <v>22</v>
      </c>
      <c r="D389" s="26" t="n">
        <v>388</v>
      </c>
      <c r="E389" s="44" t="s">
        <v>1495</v>
      </c>
      <c r="F389" s="124" t="str">
        <f aca="false">HYPERLINK("#基本情報!S392","戻る")</f>
        <v>戻る</v>
      </c>
      <c r="G389" s="44" t="s">
        <v>2466</v>
      </c>
    </row>
    <row r="390" s="152" customFormat="true" ht="58.5" hidden="false" customHeight="true" outlineLevel="0" collapsed="false">
      <c r="A390" s="150" t="n">
        <v>27</v>
      </c>
      <c r="B390" s="150" t="n">
        <v>60</v>
      </c>
      <c r="C390" s="150" t="n">
        <v>1</v>
      </c>
      <c r="D390" s="151" t="n">
        <v>389</v>
      </c>
      <c r="E390" s="24" t="s">
        <v>1500</v>
      </c>
      <c r="F390" s="124" t="str">
        <f aca="false">HYPERLINK("#基本情報!S393","戻る")</f>
        <v>戻る</v>
      </c>
      <c r="G390" s="24" t="s">
        <v>2467</v>
      </c>
    </row>
    <row r="391" s="152" customFormat="true" ht="59.25" hidden="false" customHeight="true" outlineLevel="0" collapsed="false">
      <c r="A391" s="150" t="n">
        <v>27</v>
      </c>
      <c r="B391" s="150" t="n">
        <v>60</v>
      </c>
      <c r="C391" s="150" t="n">
        <v>2</v>
      </c>
      <c r="D391" s="26" t="n">
        <v>390</v>
      </c>
      <c r="E391" s="24" t="s">
        <v>1500</v>
      </c>
      <c r="F391" s="124" t="str">
        <f aca="false">HYPERLINK("#基本情報!S394","戻る")</f>
        <v>戻る</v>
      </c>
      <c r="G391" s="24" t="s">
        <v>2468</v>
      </c>
    </row>
    <row r="392" s="152" customFormat="true" ht="45" hidden="false" customHeight="true" outlineLevel="0" collapsed="false">
      <c r="A392" s="150" t="n">
        <v>27</v>
      </c>
      <c r="B392" s="150" t="n">
        <v>60</v>
      </c>
      <c r="C392" s="150" t="n">
        <v>3</v>
      </c>
      <c r="D392" s="151" t="n">
        <v>391</v>
      </c>
      <c r="E392" s="24" t="s">
        <v>1500</v>
      </c>
      <c r="F392" s="124" t="str">
        <f aca="false">HYPERLINK("#基本情報!S395","戻る")</f>
        <v>戻る</v>
      </c>
      <c r="G392" s="24" t="s">
        <v>2469</v>
      </c>
    </row>
    <row r="393" s="152" customFormat="true" ht="45" hidden="false" customHeight="true" outlineLevel="0" collapsed="false">
      <c r="A393" s="150" t="n">
        <v>27</v>
      </c>
      <c r="B393" s="150" t="n">
        <v>60</v>
      </c>
      <c r="C393" s="150" t="n">
        <v>4</v>
      </c>
      <c r="D393" s="26" t="n">
        <v>392</v>
      </c>
      <c r="E393" s="24" t="s">
        <v>1500</v>
      </c>
      <c r="F393" s="124" t="str">
        <f aca="false">HYPERLINK("#基本情報!S396","戻る")</f>
        <v>戻る</v>
      </c>
      <c r="G393" s="24" t="s">
        <v>2470</v>
      </c>
    </row>
    <row r="394" s="152" customFormat="true" ht="45" hidden="false" customHeight="true" outlineLevel="0" collapsed="false">
      <c r="A394" s="150" t="n">
        <v>27</v>
      </c>
      <c r="B394" s="150" t="n">
        <v>60</v>
      </c>
      <c r="C394" s="150" t="n">
        <v>5</v>
      </c>
      <c r="D394" s="151" t="n">
        <v>393</v>
      </c>
      <c r="E394" s="24" t="s">
        <v>1509</v>
      </c>
      <c r="F394" s="124" t="str">
        <f aca="false">HYPERLINK("#基本情報!S397","戻る")</f>
        <v>戻る</v>
      </c>
      <c r="G394" s="24" t="s">
        <v>2471</v>
      </c>
    </row>
    <row r="395" s="152" customFormat="true" ht="45" hidden="false" customHeight="true" outlineLevel="0" collapsed="false">
      <c r="A395" s="150" t="n">
        <v>27</v>
      </c>
      <c r="B395" s="150" t="n">
        <v>60</v>
      </c>
      <c r="C395" s="150" t="n">
        <v>6</v>
      </c>
      <c r="D395" s="26" t="n">
        <v>394</v>
      </c>
      <c r="E395" s="24" t="s">
        <v>1509</v>
      </c>
      <c r="F395" s="124" t="str">
        <f aca="false">HYPERLINK("#基本情報!S398","戻る")</f>
        <v>戻る</v>
      </c>
      <c r="G395" s="24" t="s">
        <v>2472</v>
      </c>
    </row>
    <row r="396" s="152" customFormat="true" ht="45" hidden="false" customHeight="true" outlineLevel="0" collapsed="false">
      <c r="A396" s="150" t="n">
        <v>27</v>
      </c>
      <c r="B396" s="150" t="n">
        <v>60</v>
      </c>
      <c r="C396" s="150" t="n">
        <v>7</v>
      </c>
      <c r="D396" s="151" t="n">
        <v>395</v>
      </c>
      <c r="E396" s="24" t="s">
        <v>1513</v>
      </c>
      <c r="F396" s="124" t="str">
        <f aca="false">HYPERLINK("#基本情報!S399","戻る")</f>
        <v>戻る</v>
      </c>
      <c r="G396" s="24" t="s">
        <v>2473</v>
      </c>
    </row>
    <row r="397" s="152" customFormat="true" ht="45" hidden="false" customHeight="true" outlineLevel="0" collapsed="false">
      <c r="A397" s="150" t="n">
        <v>27</v>
      </c>
      <c r="B397" s="150" t="n">
        <v>60</v>
      </c>
      <c r="C397" s="150" t="n">
        <v>8</v>
      </c>
      <c r="D397" s="26" t="n">
        <v>396</v>
      </c>
      <c r="E397" s="24" t="s">
        <v>1509</v>
      </c>
      <c r="F397" s="124" t="str">
        <f aca="false">HYPERLINK("#基本情報!S400","戻る")</f>
        <v>戻る</v>
      </c>
      <c r="G397" s="24" t="s">
        <v>2474</v>
      </c>
    </row>
    <row r="398" s="152" customFormat="true" ht="69" hidden="false" customHeight="true" outlineLevel="0" collapsed="false">
      <c r="A398" s="150" t="n">
        <v>27</v>
      </c>
      <c r="B398" s="150" t="n">
        <v>61</v>
      </c>
      <c r="C398" s="150" t="n">
        <v>1</v>
      </c>
      <c r="D398" s="151" t="n">
        <v>397</v>
      </c>
      <c r="E398" s="24" t="s">
        <v>1518</v>
      </c>
      <c r="F398" s="124" t="str">
        <f aca="false">HYPERLINK("#基本情報!S401","戻る")</f>
        <v>戻る</v>
      </c>
      <c r="G398" s="24" t="s">
        <v>2475</v>
      </c>
    </row>
    <row r="399" s="152" customFormat="true" ht="45" hidden="false" customHeight="true" outlineLevel="0" collapsed="false">
      <c r="A399" s="150" t="n">
        <v>28</v>
      </c>
      <c r="B399" s="150" t="n">
        <v>28</v>
      </c>
      <c r="C399" s="150" t="n">
        <v>1</v>
      </c>
      <c r="D399" s="26" t="n">
        <v>398</v>
      </c>
      <c r="E399" s="24" t="s">
        <v>1524</v>
      </c>
      <c r="F399" s="124" t="str">
        <f aca="false">HYPERLINK("#基本情報!S402","戻る")</f>
        <v>戻る</v>
      </c>
      <c r="G399" s="24" t="s">
        <v>2476</v>
      </c>
    </row>
    <row r="400" s="152" customFormat="true" ht="45" hidden="false" customHeight="true" outlineLevel="0" collapsed="false">
      <c r="A400" s="150" t="n">
        <v>28</v>
      </c>
      <c r="B400" s="150" t="n">
        <v>28</v>
      </c>
      <c r="C400" s="150" t="n">
        <v>2</v>
      </c>
      <c r="D400" s="151" t="n">
        <v>399</v>
      </c>
      <c r="E400" s="24" t="s">
        <v>1524</v>
      </c>
      <c r="F400" s="124" t="str">
        <f aca="false">HYPERLINK("#基本情報!S403","戻る")</f>
        <v>戻る</v>
      </c>
      <c r="G400" s="24" t="s">
        <v>2477</v>
      </c>
    </row>
    <row r="401" s="152" customFormat="true" ht="45" hidden="false" customHeight="true" outlineLevel="0" collapsed="false">
      <c r="A401" s="150" t="n">
        <v>28</v>
      </c>
      <c r="B401" s="150" t="n">
        <v>28</v>
      </c>
      <c r="C401" s="150" t="n">
        <v>3</v>
      </c>
      <c r="D401" s="26" t="n">
        <v>400</v>
      </c>
      <c r="E401" s="24" t="s">
        <v>1524</v>
      </c>
      <c r="F401" s="124" t="str">
        <f aca="false">HYPERLINK("#基本情報!S404","戻る")</f>
        <v>戻る</v>
      </c>
      <c r="G401" s="24" t="s">
        <v>2478</v>
      </c>
    </row>
    <row r="402" s="152" customFormat="true" ht="45" hidden="false" customHeight="true" outlineLevel="0" collapsed="false">
      <c r="A402" s="150" t="n">
        <v>28</v>
      </c>
      <c r="B402" s="150" t="n">
        <v>28</v>
      </c>
      <c r="C402" s="150" t="n">
        <v>4</v>
      </c>
      <c r="D402" s="151" t="n">
        <v>401</v>
      </c>
      <c r="E402" s="24" t="s">
        <v>1531</v>
      </c>
      <c r="F402" s="124" t="str">
        <f aca="false">HYPERLINK("#基本情報!S405","戻る")</f>
        <v>戻る</v>
      </c>
      <c r="G402" s="24" t="s">
        <v>2479</v>
      </c>
    </row>
    <row r="403" s="152" customFormat="true" ht="45" hidden="false" customHeight="true" outlineLevel="0" collapsed="false">
      <c r="A403" s="150" t="n">
        <v>28</v>
      </c>
      <c r="B403" s="150" t="n">
        <v>28</v>
      </c>
      <c r="C403" s="150" t="n">
        <v>5</v>
      </c>
      <c r="D403" s="26" t="n">
        <v>402</v>
      </c>
      <c r="E403" s="24" t="s">
        <v>1534</v>
      </c>
      <c r="F403" s="124" t="str">
        <f aca="false">HYPERLINK("#基本情報!S406","戻る")</f>
        <v>戻る</v>
      </c>
      <c r="G403" s="24" t="s">
        <v>2480</v>
      </c>
    </row>
    <row r="404" s="152" customFormat="true" ht="45" hidden="false" customHeight="true" outlineLevel="0" collapsed="false">
      <c r="A404" s="150" t="n">
        <v>28</v>
      </c>
      <c r="B404" s="150" t="n">
        <v>28</v>
      </c>
      <c r="C404" s="150" t="n">
        <v>6</v>
      </c>
      <c r="D404" s="151" t="n">
        <v>403</v>
      </c>
      <c r="E404" s="24" t="s">
        <v>1537</v>
      </c>
      <c r="F404" s="124" t="str">
        <f aca="false">HYPERLINK("#基本情報!S407","戻る")</f>
        <v>戻る</v>
      </c>
      <c r="G404" s="24" t="s">
        <v>2481</v>
      </c>
    </row>
    <row r="405" s="152" customFormat="true" ht="45" hidden="false" customHeight="true" outlineLevel="0" collapsed="false">
      <c r="A405" s="150" t="n">
        <v>28</v>
      </c>
      <c r="B405" s="150" t="n">
        <v>28</v>
      </c>
      <c r="C405" s="150" t="n">
        <v>7</v>
      </c>
      <c r="D405" s="26" t="n">
        <v>404</v>
      </c>
      <c r="E405" s="24" t="s">
        <v>1537</v>
      </c>
      <c r="F405" s="124" t="str">
        <f aca="false">HYPERLINK("#基本情報!S408","戻る")</f>
        <v>戻る</v>
      </c>
      <c r="G405" s="44" t="s">
        <v>2482</v>
      </c>
    </row>
    <row r="406" s="152" customFormat="true" ht="45" hidden="false" customHeight="true" outlineLevel="0" collapsed="false">
      <c r="A406" s="150" t="n">
        <v>28</v>
      </c>
      <c r="B406" s="150" t="n">
        <v>28</v>
      </c>
      <c r="C406" s="150" t="n">
        <v>8</v>
      </c>
      <c r="D406" s="151" t="n">
        <v>405</v>
      </c>
      <c r="E406" s="24" t="s">
        <v>1542</v>
      </c>
      <c r="F406" s="124" t="str">
        <f aca="false">HYPERLINK("#基本情報!S409","戻る")</f>
        <v>戻る</v>
      </c>
      <c r="G406" s="24" t="s">
        <v>2483</v>
      </c>
    </row>
    <row r="407" s="152" customFormat="true" ht="45" hidden="false" customHeight="true" outlineLevel="0" collapsed="false">
      <c r="A407" s="150" t="n">
        <v>28</v>
      </c>
      <c r="B407" s="150" t="n">
        <v>28</v>
      </c>
      <c r="C407" s="150" t="n">
        <v>9</v>
      </c>
      <c r="D407" s="26" t="n">
        <v>406</v>
      </c>
      <c r="E407" s="24" t="s">
        <v>1542</v>
      </c>
      <c r="F407" s="124" t="str">
        <f aca="false">HYPERLINK("#基本情報!S410","戻る")</f>
        <v>戻る</v>
      </c>
      <c r="G407" s="24" t="s">
        <v>2484</v>
      </c>
    </row>
    <row r="408" s="152" customFormat="true" ht="45" hidden="false" customHeight="true" outlineLevel="0" collapsed="false">
      <c r="A408" s="150" t="n">
        <v>28</v>
      </c>
      <c r="B408" s="150" t="n">
        <v>28</v>
      </c>
      <c r="C408" s="150" t="n">
        <v>10</v>
      </c>
      <c r="D408" s="151" t="n">
        <v>407</v>
      </c>
      <c r="E408" s="24" t="s">
        <v>1542</v>
      </c>
      <c r="F408" s="124" t="str">
        <f aca="false">HYPERLINK("#基本情報!S411","戻る")</f>
        <v>戻る</v>
      </c>
      <c r="G408" s="24" t="s">
        <v>2485</v>
      </c>
    </row>
    <row r="409" s="156" customFormat="true" ht="69.75" hidden="false" customHeight="true" outlineLevel="0" collapsed="false">
      <c r="A409" s="150" t="n">
        <v>28</v>
      </c>
      <c r="B409" s="150" t="n">
        <v>28</v>
      </c>
      <c r="C409" s="150" t="n">
        <v>11</v>
      </c>
      <c r="D409" s="26" t="n">
        <v>408</v>
      </c>
      <c r="E409" s="24" t="s">
        <v>1550</v>
      </c>
      <c r="F409" s="124" t="str">
        <f aca="false">HYPERLINK("#基本情報!S412","戻る")</f>
        <v>戻る</v>
      </c>
      <c r="G409" s="24" t="s">
        <v>2486</v>
      </c>
    </row>
    <row r="410" s="152" customFormat="true" ht="57.75" hidden="false" customHeight="true" outlineLevel="0" collapsed="false">
      <c r="A410" s="150" t="n">
        <v>28</v>
      </c>
      <c r="B410" s="150" t="n">
        <v>28</v>
      </c>
      <c r="C410" s="150" t="n">
        <v>12</v>
      </c>
      <c r="D410" s="151" t="n">
        <v>409</v>
      </c>
      <c r="E410" s="24" t="s">
        <v>1554</v>
      </c>
      <c r="F410" s="124" t="str">
        <f aca="false">HYPERLINK("#基本情報!S413","戻る")</f>
        <v>戻る</v>
      </c>
      <c r="G410" s="24" t="s">
        <v>2487</v>
      </c>
    </row>
    <row r="411" s="152" customFormat="true" ht="45" hidden="false" customHeight="true" outlineLevel="0" collapsed="false">
      <c r="A411" s="150" t="n">
        <v>28</v>
      </c>
      <c r="B411" s="150" t="n">
        <v>28</v>
      </c>
      <c r="C411" s="150" t="n">
        <v>13</v>
      </c>
      <c r="D411" s="26" t="n">
        <v>410</v>
      </c>
      <c r="E411" s="24" t="s">
        <v>1557</v>
      </c>
      <c r="F411" s="124" t="str">
        <f aca="false">HYPERLINK("#基本情報!S414","戻る")</f>
        <v>戻る</v>
      </c>
      <c r="G411" s="24" t="s">
        <v>2488</v>
      </c>
    </row>
    <row r="412" s="152" customFormat="true" ht="45" hidden="false" customHeight="true" outlineLevel="0" collapsed="false">
      <c r="A412" s="150" t="n">
        <v>28</v>
      </c>
      <c r="B412" s="150" t="n">
        <v>28</v>
      </c>
      <c r="C412" s="150" t="n">
        <v>14</v>
      </c>
      <c r="D412" s="151" t="n">
        <v>411</v>
      </c>
      <c r="E412" s="24" t="s">
        <v>1561</v>
      </c>
      <c r="F412" s="124" t="str">
        <f aca="false">HYPERLINK("#基本情報!S415","戻る")</f>
        <v>戻る</v>
      </c>
      <c r="G412" s="24" t="s">
        <v>2489</v>
      </c>
    </row>
    <row r="413" s="152" customFormat="true" ht="45" hidden="false" customHeight="true" outlineLevel="0" collapsed="false">
      <c r="A413" s="150" t="n">
        <v>28</v>
      </c>
      <c r="B413" s="150" t="n">
        <v>28</v>
      </c>
      <c r="C413" s="150" t="n">
        <v>15</v>
      </c>
      <c r="D413" s="26" t="n">
        <v>412</v>
      </c>
      <c r="E413" s="24" t="s">
        <v>1560</v>
      </c>
      <c r="F413" s="124" t="str">
        <f aca="false">HYPERLINK("#基本情報!S416","戻る")</f>
        <v>戻る</v>
      </c>
      <c r="G413" s="24" t="s">
        <v>2490</v>
      </c>
    </row>
    <row r="414" s="152" customFormat="true" ht="60" hidden="false" customHeight="true" outlineLevel="0" collapsed="false">
      <c r="A414" s="150" t="n">
        <v>28</v>
      </c>
      <c r="B414" s="150" t="n">
        <v>28</v>
      </c>
      <c r="C414" s="150" t="n">
        <v>16</v>
      </c>
      <c r="D414" s="151" t="n">
        <v>413</v>
      </c>
      <c r="E414" s="24" t="s">
        <v>1569</v>
      </c>
      <c r="F414" s="124" t="str">
        <f aca="false">HYPERLINK("#基本情報!S417","戻る")</f>
        <v>戻る</v>
      </c>
      <c r="G414" s="24" t="s">
        <v>2491</v>
      </c>
    </row>
    <row r="415" s="152" customFormat="true" ht="57.75" hidden="false" customHeight="true" outlineLevel="0" collapsed="false">
      <c r="A415" s="150" t="n">
        <v>28</v>
      </c>
      <c r="B415" s="150" t="n">
        <v>28</v>
      </c>
      <c r="C415" s="150" t="n">
        <v>17</v>
      </c>
      <c r="D415" s="26" t="n">
        <v>414</v>
      </c>
      <c r="E415" s="24" t="s">
        <v>1569</v>
      </c>
      <c r="F415" s="124" t="str">
        <f aca="false">HYPERLINK("#基本情報!S418","戻る")</f>
        <v>戻る</v>
      </c>
      <c r="G415" s="24" t="s">
        <v>2492</v>
      </c>
    </row>
    <row r="416" s="152" customFormat="true" ht="107.25" hidden="false" customHeight="true" outlineLevel="0" collapsed="false">
      <c r="A416" s="150" t="n">
        <v>28</v>
      </c>
      <c r="B416" s="150" t="n">
        <v>28</v>
      </c>
      <c r="C416" s="150" t="n">
        <v>18</v>
      </c>
      <c r="D416" s="151" t="n">
        <v>415</v>
      </c>
      <c r="E416" s="24" t="s">
        <v>1576</v>
      </c>
      <c r="F416" s="124" t="str">
        <f aca="false">HYPERLINK("#基本情報!S419","戻る")</f>
        <v>戻る</v>
      </c>
      <c r="G416" s="24" t="s">
        <v>2493</v>
      </c>
    </row>
    <row r="417" s="156" customFormat="true" ht="45" hidden="false" customHeight="true" outlineLevel="0" collapsed="false">
      <c r="A417" s="150" t="n">
        <v>28</v>
      </c>
      <c r="B417" s="150" t="n">
        <v>28</v>
      </c>
      <c r="C417" s="150" t="n">
        <v>19</v>
      </c>
      <c r="D417" s="26" t="n">
        <v>416</v>
      </c>
      <c r="E417" s="24" t="s">
        <v>1576</v>
      </c>
      <c r="F417" s="124" t="str">
        <f aca="false">HYPERLINK("#基本情報!S420","戻る")</f>
        <v>戻る</v>
      </c>
      <c r="G417" s="24" t="s">
        <v>2494</v>
      </c>
    </row>
    <row r="418" s="152" customFormat="true" ht="45" hidden="false" customHeight="true" outlineLevel="0" collapsed="false">
      <c r="A418" s="150" t="n">
        <v>28</v>
      </c>
      <c r="B418" s="150" t="n">
        <v>28</v>
      </c>
      <c r="C418" s="150" t="n">
        <v>20</v>
      </c>
      <c r="D418" s="151" t="n">
        <v>417</v>
      </c>
      <c r="E418" s="44" t="s">
        <v>1583</v>
      </c>
      <c r="F418" s="124" t="str">
        <f aca="false">HYPERLINK("#基本情報!S421","戻る")</f>
        <v>戻る</v>
      </c>
      <c r="G418" s="44" t="s">
        <v>2495</v>
      </c>
    </row>
    <row r="419" s="152" customFormat="true" ht="45" hidden="false" customHeight="true" outlineLevel="0" collapsed="false">
      <c r="A419" s="150" t="n">
        <v>28</v>
      </c>
      <c r="B419" s="150" t="n">
        <v>28</v>
      </c>
      <c r="C419" s="150" t="n">
        <v>21</v>
      </c>
      <c r="D419" s="26" t="n">
        <v>418</v>
      </c>
      <c r="E419" s="44" t="s">
        <v>1583</v>
      </c>
      <c r="F419" s="124" t="str">
        <f aca="false">HYPERLINK("#基本情報!S422","戻る")</f>
        <v>戻る</v>
      </c>
      <c r="G419" s="24" t="s">
        <v>2496</v>
      </c>
    </row>
    <row r="420" s="152" customFormat="true" ht="45" hidden="false" customHeight="true" outlineLevel="0" collapsed="false">
      <c r="A420" s="150" t="n">
        <v>28</v>
      </c>
      <c r="B420" s="150" t="n">
        <v>28</v>
      </c>
      <c r="C420" s="150" t="n">
        <v>22</v>
      </c>
      <c r="D420" s="151" t="n">
        <v>419</v>
      </c>
      <c r="E420" s="24" t="s">
        <v>1590</v>
      </c>
      <c r="F420" s="124" t="str">
        <f aca="false">HYPERLINK("#基本情報!S423","戻る")</f>
        <v>戻る</v>
      </c>
      <c r="G420" s="24" t="s">
        <v>2497</v>
      </c>
    </row>
    <row r="421" s="152" customFormat="true" ht="45" hidden="false" customHeight="true" outlineLevel="0" collapsed="false">
      <c r="A421" s="150" t="n">
        <v>28</v>
      </c>
      <c r="B421" s="150" t="n">
        <v>28</v>
      </c>
      <c r="C421" s="150" t="n">
        <v>23</v>
      </c>
      <c r="D421" s="26" t="n">
        <v>420</v>
      </c>
      <c r="E421" s="24" t="s">
        <v>1550</v>
      </c>
      <c r="F421" s="124" t="str">
        <f aca="false">HYPERLINK("#基本情報!S424","戻る")</f>
        <v>戻る</v>
      </c>
      <c r="G421" s="24" t="s">
        <v>2498</v>
      </c>
    </row>
    <row r="422" s="152" customFormat="true" ht="45" hidden="false" customHeight="true" outlineLevel="0" collapsed="false">
      <c r="A422" s="150" t="n">
        <v>28</v>
      </c>
      <c r="B422" s="150" t="n">
        <v>28</v>
      </c>
      <c r="C422" s="150" t="n">
        <v>24</v>
      </c>
      <c r="D422" s="151" t="n">
        <v>421</v>
      </c>
      <c r="E422" s="44" t="s">
        <v>2499</v>
      </c>
      <c r="F422" s="124" t="str">
        <f aca="false">HYPERLINK("#基本情報!S425","戻る")</f>
        <v>戻る</v>
      </c>
      <c r="G422" s="44" t="s">
        <v>2500</v>
      </c>
    </row>
    <row r="423" s="152" customFormat="true" ht="45" hidden="false" customHeight="true" outlineLevel="0" collapsed="false">
      <c r="A423" s="150" t="n">
        <v>28</v>
      </c>
      <c r="B423" s="150" t="n">
        <v>28</v>
      </c>
      <c r="C423" s="150" t="n">
        <v>25</v>
      </c>
      <c r="D423" s="26" t="n">
        <v>422</v>
      </c>
      <c r="E423" s="44" t="s">
        <v>1600</v>
      </c>
      <c r="F423" s="124" t="str">
        <f aca="false">HYPERLINK("#基本情報!S426","戻る")</f>
        <v>戻る</v>
      </c>
      <c r="G423" s="24" t="s">
        <v>2501</v>
      </c>
    </row>
    <row r="424" s="152" customFormat="true" ht="45" hidden="false" customHeight="true" outlineLevel="0" collapsed="false">
      <c r="A424" s="150" t="n">
        <v>28</v>
      </c>
      <c r="B424" s="150" t="n">
        <v>28</v>
      </c>
      <c r="C424" s="150" t="n">
        <v>26</v>
      </c>
      <c r="D424" s="151" t="n">
        <v>423</v>
      </c>
      <c r="E424" s="44" t="s">
        <v>1600</v>
      </c>
      <c r="F424" s="124" t="str">
        <f aca="false">HYPERLINK("#基本情報!S427","戻る")</f>
        <v>戻る</v>
      </c>
      <c r="G424" s="44" t="s">
        <v>2502</v>
      </c>
    </row>
    <row r="425" s="152" customFormat="true" ht="69" hidden="false" customHeight="true" outlineLevel="0" collapsed="false">
      <c r="A425" s="150" t="n">
        <v>28</v>
      </c>
      <c r="B425" s="150" t="n">
        <v>28</v>
      </c>
      <c r="C425" s="150" t="n">
        <v>27</v>
      </c>
      <c r="D425" s="26" t="n">
        <v>424</v>
      </c>
      <c r="E425" s="24" t="s">
        <v>1607</v>
      </c>
      <c r="F425" s="124" t="str">
        <f aca="false">HYPERLINK("#基本情報!S428","戻る")</f>
        <v>戻る</v>
      </c>
      <c r="G425" s="24" t="s">
        <v>2503</v>
      </c>
    </row>
    <row r="426" s="152" customFormat="true" ht="45" hidden="false" customHeight="true" outlineLevel="0" collapsed="false">
      <c r="A426" s="150" t="n">
        <v>28</v>
      </c>
      <c r="B426" s="150" t="n">
        <v>28</v>
      </c>
      <c r="C426" s="150" t="n">
        <v>28</v>
      </c>
      <c r="D426" s="151" t="n">
        <v>425</v>
      </c>
      <c r="E426" s="24" t="s">
        <v>1607</v>
      </c>
      <c r="F426" s="124" t="str">
        <f aca="false">HYPERLINK("#基本情報!S429","戻る")</f>
        <v>戻る</v>
      </c>
      <c r="G426" s="24" t="s">
        <v>2504</v>
      </c>
    </row>
    <row r="427" s="150" customFormat="true" ht="45" hidden="false" customHeight="true" outlineLevel="0" collapsed="false">
      <c r="A427" s="150" t="n">
        <v>28</v>
      </c>
      <c r="B427" s="150" t="n">
        <v>28</v>
      </c>
      <c r="C427" s="150" t="n">
        <v>29</v>
      </c>
      <c r="D427" s="26" t="n">
        <v>426</v>
      </c>
      <c r="E427" s="24" t="s">
        <v>1614</v>
      </c>
      <c r="F427" s="124" t="str">
        <f aca="false">HYPERLINK("#基本情報!S430","戻る")</f>
        <v>戻る</v>
      </c>
      <c r="G427" s="24" t="s">
        <v>2505</v>
      </c>
    </row>
    <row r="428" s="150" customFormat="true" ht="45" hidden="false" customHeight="true" outlineLevel="0" collapsed="false">
      <c r="A428" s="150" t="n">
        <v>28</v>
      </c>
      <c r="B428" s="150" t="n">
        <v>28</v>
      </c>
      <c r="C428" s="150" t="n">
        <v>30</v>
      </c>
      <c r="D428" s="151" t="n">
        <v>427</v>
      </c>
      <c r="E428" s="24" t="s">
        <v>1614</v>
      </c>
      <c r="F428" s="124" t="str">
        <f aca="false">HYPERLINK("#基本情報!S431","戻る")</f>
        <v>戻る</v>
      </c>
      <c r="G428" s="29" t="s">
        <v>2506</v>
      </c>
    </row>
    <row r="429" s="150" customFormat="true" ht="45" hidden="false" customHeight="true" outlineLevel="0" collapsed="false">
      <c r="A429" s="150" t="n">
        <v>28</v>
      </c>
      <c r="B429" s="150" t="n">
        <v>28</v>
      </c>
      <c r="C429" s="150" t="n">
        <v>31</v>
      </c>
      <c r="D429" s="26" t="n">
        <v>428</v>
      </c>
      <c r="E429" s="24" t="s">
        <v>1617</v>
      </c>
      <c r="F429" s="124" t="str">
        <f aca="false">HYPERLINK("#基本情報!S432","戻る")</f>
        <v>戻る</v>
      </c>
      <c r="G429" s="29" t="s">
        <v>2507</v>
      </c>
    </row>
    <row r="430" s="152" customFormat="true" ht="45" hidden="false" customHeight="true" outlineLevel="0" collapsed="false">
      <c r="A430" s="150" t="n">
        <v>28</v>
      </c>
      <c r="B430" s="150" t="n">
        <v>28</v>
      </c>
      <c r="C430" s="150" t="n">
        <v>32</v>
      </c>
      <c r="D430" s="151" t="n">
        <v>429</v>
      </c>
      <c r="E430" s="24" t="s">
        <v>1621</v>
      </c>
      <c r="F430" s="124" t="str">
        <f aca="false">HYPERLINK("#基本情報!S433","戻る")</f>
        <v>戻る</v>
      </c>
      <c r="G430" s="29" t="s">
        <v>2508</v>
      </c>
    </row>
    <row r="431" s="152" customFormat="true" ht="45" hidden="false" customHeight="true" outlineLevel="0" collapsed="false">
      <c r="A431" s="150" t="n">
        <v>28</v>
      </c>
      <c r="B431" s="150" t="n">
        <v>28</v>
      </c>
      <c r="C431" s="150" t="n">
        <v>33</v>
      </c>
      <c r="D431" s="26" t="n">
        <v>430</v>
      </c>
      <c r="E431" s="24" t="s">
        <v>1561</v>
      </c>
      <c r="F431" s="124" t="str">
        <f aca="false">HYPERLINK("#基本情報!S434","戻る")</f>
        <v>戻る</v>
      </c>
      <c r="G431" s="24" t="s">
        <v>2489</v>
      </c>
    </row>
    <row r="432" s="152" customFormat="true" ht="45" hidden="false" customHeight="true" outlineLevel="0" collapsed="false">
      <c r="A432" s="150" t="n">
        <v>28</v>
      </c>
      <c r="B432" s="150" t="n">
        <v>28</v>
      </c>
      <c r="C432" s="150" t="n">
        <v>34</v>
      </c>
      <c r="D432" s="151" t="n">
        <v>431</v>
      </c>
      <c r="E432" s="24" t="s">
        <v>1560</v>
      </c>
      <c r="F432" s="124" t="str">
        <f aca="false">HYPERLINK("#基本情報!S435","戻る")</f>
        <v>戻る</v>
      </c>
      <c r="G432" s="24" t="s">
        <v>2490</v>
      </c>
    </row>
    <row r="433" s="152" customFormat="true" ht="45" hidden="false" customHeight="true" outlineLevel="0" collapsed="false">
      <c r="A433" s="150" t="n">
        <v>28</v>
      </c>
      <c r="B433" s="150" t="n">
        <v>28</v>
      </c>
      <c r="C433" s="150" t="n">
        <v>35</v>
      </c>
      <c r="D433" s="26" t="n">
        <v>432</v>
      </c>
      <c r="E433" s="24" t="s">
        <v>1625</v>
      </c>
      <c r="F433" s="124" t="str">
        <f aca="false">HYPERLINK("#基本情報!S436","戻る")</f>
        <v>戻る</v>
      </c>
      <c r="G433" s="24" t="s">
        <v>2509</v>
      </c>
    </row>
    <row r="434" s="152" customFormat="true" ht="45" hidden="false" customHeight="true" outlineLevel="0" collapsed="false">
      <c r="A434" s="150" t="n">
        <v>28</v>
      </c>
      <c r="B434" s="150" t="n">
        <v>62</v>
      </c>
      <c r="C434" s="150" t="n">
        <v>1</v>
      </c>
      <c r="D434" s="151" t="n">
        <v>433</v>
      </c>
      <c r="E434" s="44" t="s">
        <v>1583</v>
      </c>
      <c r="F434" s="124" t="str">
        <f aca="false">HYPERLINK("#基本情報!S437","戻る")</f>
        <v>戻る</v>
      </c>
      <c r="G434" s="44" t="s">
        <v>2495</v>
      </c>
    </row>
    <row r="435" s="152" customFormat="true" ht="45" hidden="false" customHeight="true" outlineLevel="0" collapsed="false">
      <c r="A435" s="150" t="n">
        <v>28</v>
      </c>
      <c r="B435" s="150" t="n">
        <v>62</v>
      </c>
      <c r="C435" s="150" t="n">
        <v>2</v>
      </c>
      <c r="D435" s="26" t="n">
        <v>434</v>
      </c>
      <c r="E435" s="44" t="s">
        <v>1583</v>
      </c>
      <c r="F435" s="124" t="str">
        <f aca="false">HYPERLINK("#基本情報!S438","戻る")</f>
        <v>戻る</v>
      </c>
      <c r="G435" s="24" t="s">
        <v>2496</v>
      </c>
    </row>
    <row r="436" s="152" customFormat="true" ht="45" hidden="false" customHeight="true" outlineLevel="0" collapsed="false">
      <c r="A436" s="150" t="n">
        <v>28</v>
      </c>
      <c r="B436" s="150" t="n">
        <v>62</v>
      </c>
      <c r="C436" s="150" t="n">
        <v>3</v>
      </c>
      <c r="D436" s="151" t="n">
        <v>435</v>
      </c>
      <c r="E436" s="44" t="s">
        <v>1629</v>
      </c>
      <c r="F436" s="124" t="str">
        <f aca="false">HYPERLINK("#基本情報!S439","戻る")</f>
        <v>戻る</v>
      </c>
      <c r="G436" s="24" t="s">
        <v>2510</v>
      </c>
    </row>
    <row r="437" s="152" customFormat="true" ht="81" hidden="false" customHeight="true" outlineLevel="0" collapsed="false">
      <c r="A437" s="150" t="n">
        <v>29</v>
      </c>
      <c r="B437" s="150" t="n">
        <v>29</v>
      </c>
      <c r="C437" s="150" t="n">
        <v>1</v>
      </c>
      <c r="D437" s="26" t="n">
        <v>436</v>
      </c>
      <c r="E437" s="24" t="s">
        <v>1634</v>
      </c>
      <c r="F437" s="124" t="str">
        <f aca="false">HYPERLINK("#基本情報!S440","戻る")</f>
        <v>戻る</v>
      </c>
      <c r="G437" s="24" t="s">
        <v>2511</v>
      </c>
    </row>
    <row r="438" s="152" customFormat="true" ht="45" hidden="false" customHeight="true" outlineLevel="0" collapsed="false">
      <c r="A438" s="150" t="n">
        <v>29</v>
      </c>
      <c r="B438" s="150" t="n">
        <v>29</v>
      </c>
      <c r="C438" s="150" t="n">
        <v>2</v>
      </c>
      <c r="D438" s="151" t="n">
        <v>437</v>
      </c>
      <c r="E438" s="24" t="s">
        <v>1634</v>
      </c>
      <c r="F438" s="124" t="str">
        <f aca="false">HYPERLINK("#基本情報!S441","戻る")</f>
        <v>戻る</v>
      </c>
      <c r="G438" s="24" t="s">
        <v>2512</v>
      </c>
    </row>
    <row r="439" s="152" customFormat="true" ht="72.75" hidden="false" customHeight="true" outlineLevel="0" collapsed="false">
      <c r="A439" s="150" t="n">
        <v>29</v>
      </c>
      <c r="B439" s="150" t="n">
        <v>29</v>
      </c>
      <c r="C439" s="150" t="n">
        <v>3</v>
      </c>
      <c r="D439" s="26" t="n">
        <v>438</v>
      </c>
      <c r="E439" s="24" t="s">
        <v>1634</v>
      </c>
      <c r="F439" s="124" t="str">
        <f aca="false">HYPERLINK("#基本情報!S442","戻る")</f>
        <v>戻る</v>
      </c>
      <c r="G439" s="24" t="s">
        <v>2513</v>
      </c>
    </row>
    <row r="440" s="152" customFormat="true" ht="55.5" hidden="false" customHeight="true" outlineLevel="0" collapsed="false">
      <c r="A440" s="150" t="n">
        <v>29</v>
      </c>
      <c r="B440" s="150" t="n">
        <v>29</v>
      </c>
      <c r="C440" s="150" t="n">
        <v>4</v>
      </c>
      <c r="D440" s="151" t="n">
        <v>439</v>
      </c>
      <c r="E440" s="24" t="s">
        <v>1644</v>
      </c>
      <c r="F440" s="124" t="str">
        <f aca="false">HYPERLINK("#基本情報!S443","戻る")</f>
        <v>戻る</v>
      </c>
      <c r="G440" s="24" t="s">
        <v>2514</v>
      </c>
    </row>
    <row r="441" s="152" customFormat="true" ht="45" hidden="false" customHeight="true" outlineLevel="0" collapsed="false">
      <c r="A441" s="150" t="n">
        <v>29</v>
      </c>
      <c r="B441" s="150" t="n">
        <v>29</v>
      </c>
      <c r="C441" s="150" t="n">
        <v>5</v>
      </c>
      <c r="D441" s="26" t="n">
        <v>440</v>
      </c>
      <c r="E441" s="24" t="s">
        <v>1644</v>
      </c>
      <c r="F441" s="124" t="str">
        <f aca="false">HYPERLINK("#基本情報!S444","戻る")</f>
        <v>戻る</v>
      </c>
      <c r="G441" s="24" t="s">
        <v>2515</v>
      </c>
    </row>
    <row r="442" s="152" customFormat="true" ht="45" hidden="false" customHeight="true" outlineLevel="0" collapsed="false">
      <c r="A442" s="150" t="n">
        <v>29</v>
      </c>
      <c r="B442" s="150" t="n">
        <v>29</v>
      </c>
      <c r="C442" s="150" t="n">
        <v>6</v>
      </c>
      <c r="D442" s="151" t="n">
        <v>441</v>
      </c>
      <c r="E442" s="24" t="s">
        <v>1644</v>
      </c>
      <c r="F442" s="124" t="str">
        <f aca="false">HYPERLINK("#基本情報!S445","戻る")</f>
        <v>戻る</v>
      </c>
      <c r="G442" s="24" t="s">
        <v>2515</v>
      </c>
    </row>
    <row r="443" s="152" customFormat="true" ht="45" hidden="false" customHeight="true" outlineLevel="0" collapsed="false">
      <c r="A443" s="150" t="n">
        <v>29</v>
      </c>
      <c r="B443" s="150" t="n">
        <v>29</v>
      </c>
      <c r="C443" s="150" t="n">
        <v>7</v>
      </c>
      <c r="D443" s="26" t="n">
        <v>442</v>
      </c>
      <c r="E443" s="24" t="s">
        <v>1651</v>
      </c>
      <c r="F443" s="124" t="str">
        <f aca="false">HYPERLINK("#基本情報!S446","戻る")</f>
        <v>戻る</v>
      </c>
      <c r="G443" s="24" t="s">
        <v>2516</v>
      </c>
    </row>
    <row r="444" s="152" customFormat="true" ht="45" hidden="false" customHeight="true" outlineLevel="0" collapsed="false">
      <c r="A444" s="150" t="n">
        <v>29</v>
      </c>
      <c r="B444" s="150" t="n">
        <v>29</v>
      </c>
      <c r="C444" s="150" t="n">
        <v>8</v>
      </c>
      <c r="D444" s="151" t="n">
        <v>443</v>
      </c>
      <c r="E444" s="24" t="s">
        <v>1656</v>
      </c>
      <c r="F444" s="124" t="str">
        <f aca="false">HYPERLINK("#基本情報!S447","戻る")</f>
        <v>戻る</v>
      </c>
      <c r="G444" s="24" t="s">
        <v>2517</v>
      </c>
    </row>
    <row r="445" s="152" customFormat="true" ht="45" hidden="false" customHeight="true" outlineLevel="0" collapsed="false">
      <c r="A445" s="150" t="n">
        <v>29</v>
      </c>
      <c r="B445" s="150" t="n">
        <v>29</v>
      </c>
      <c r="C445" s="150" t="n">
        <v>9</v>
      </c>
      <c r="D445" s="26" t="n">
        <v>444</v>
      </c>
      <c r="E445" s="24" t="s">
        <v>1659</v>
      </c>
      <c r="F445" s="124" t="str">
        <f aca="false">HYPERLINK("#基本情報!S448","戻る")</f>
        <v>戻る</v>
      </c>
      <c r="G445" s="24" t="s">
        <v>2518</v>
      </c>
    </row>
    <row r="446" s="152" customFormat="true" ht="56.25" hidden="false" customHeight="true" outlineLevel="0" collapsed="false">
      <c r="A446" s="150" t="n">
        <v>29</v>
      </c>
      <c r="B446" s="150" t="n">
        <v>29</v>
      </c>
      <c r="C446" s="150" t="n">
        <v>10</v>
      </c>
      <c r="D446" s="151" t="n">
        <v>445</v>
      </c>
      <c r="E446" s="24" t="s">
        <v>1659</v>
      </c>
      <c r="F446" s="124" t="str">
        <f aca="false">HYPERLINK("#基本情報!S449","戻る")</f>
        <v>戻る</v>
      </c>
      <c r="G446" s="24" t="s">
        <v>2519</v>
      </c>
    </row>
    <row r="447" s="152" customFormat="true" ht="45" hidden="false" customHeight="true" outlineLevel="0" collapsed="false">
      <c r="A447" s="150" t="n">
        <v>29</v>
      </c>
      <c r="B447" s="150" t="n">
        <v>29</v>
      </c>
      <c r="C447" s="150" t="n">
        <v>11</v>
      </c>
      <c r="D447" s="26" t="n">
        <v>446</v>
      </c>
      <c r="E447" s="24" t="s">
        <v>1665</v>
      </c>
      <c r="F447" s="124" t="str">
        <f aca="false">HYPERLINK("#基本情報!S450","戻る")</f>
        <v>戻る</v>
      </c>
      <c r="G447" s="24" t="s">
        <v>2520</v>
      </c>
    </row>
    <row r="448" s="152" customFormat="true" ht="118.5" hidden="false" customHeight="true" outlineLevel="0" collapsed="false">
      <c r="A448" s="150" t="n">
        <v>31</v>
      </c>
      <c r="B448" s="150" t="n">
        <v>31</v>
      </c>
      <c r="C448" s="150" t="n">
        <v>1</v>
      </c>
      <c r="D448" s="151" t="n">
        <v>447</v>
      </c>
      <c r="E448" s="24" t="s">
        <v>1669</v>
      </c>
      <c r="F448" s="124" t="str">
        <f aca="false">HYPERLINK("#基本情報!S451","戻る")</f>
        <v>戻る</v>
      </c>
      <c r="G448" s="24" t="s">
        <v>2521</v>
      </c>
    </row>
    <row r="449" s="152" customFormat="true" ht="45" hidden="false" customHeight="true" outlineLevel="0" collapsed="false">
      <c r="A449" s="150" t="n">
        <v>31</v>
      </c>
      <c r="B449" s="150" t="n">
        <v>31</v>
      </c>
      <c r="C449" s="150" t="n">
        <v>2</v>
      </c>
      <c r="D449" s="26" t="n">
        <v>448</v>
      </c>
      <c r="E449" s="24" t="s">
        <v>1675</v>
      </c>
      <c r="F449" s="124" t="str">
        <f aca="false">HYPERLINK("#基本情報!S452","戻る")</f>
        <v>戻る</v>
      </c>
      <c r="G449" s="24" t="s">
        <v>2522</v>
      </c>
    </row>
    <row r="450" s="152" customFormat="true" ht="45" hidden="false" customHeight="true" outlineLevel="0" collapsed="false">
      <c r="A450" s="150" t="n">
        <v>31</v>
      </c>
      <c r="B450" s="150" t="n">
        <v>31</v>
      </c>
      <c r="C450" s="150" t="n">
        <v>3</v>
      </c>
      <c r="D450" s="151" t="n">
        <v>449</v>
      </c>
      <c r="E450" s="24" t="s">
        <v>1679</v>
      </c>
      <c r="F450" s="124" t="str">
        <f aca="false">HYPERLINK("#基本情報!S453","戻る")</f>
        <v>戻る</v>
      </c>
      <c r="G450" s="24" t="s">
        <v>2523</v>
      </c>
    </row>
    <row r="451" s="152" customFormat="true" ht="45" hidden="false" customHeight="true" outlineLevel="0" collapsed="false">
      <c r="A451" s="150" t="n">
        <v>31</v>
      </c>
      <c r="B451" s="150" t="n">
        <v>31</v>
      </c>
      <c r="C451" s="150" t="n">
        <v>4</v>
      </c>
      <c r="D451" s="26" t="n">
        <v>450</v>
      </c>
      <c r="E451" s="24" t="s">
        <v>1679</v>
      </c>
      <c r="F451" s="124" t="str">
        <f aca="false">HYPERLINK("#基本情報!S454","戻る")</f>
        <v>戻る</v>
      </c>
      <c r="G451" s="24" t="s">
        <v>2524</v>
      </c>
    </row>
    <row r="452" s="152" customFormat="true" ht="58.5" hidden="false" customHeight="true" outlineLevel="0" collapsed="false">
      <c r="A452" s="150" t="n">
        <v>31</v>
      </c>
      <c r="B452" s="150" t="n">
        <v>31</v>
      </c>
      <c r="C452" s="150" t="n">
        <v>5</v>
      </c>
      <c r="D452" s="151" t="n">
        <v>451</v>
      </c>
      <c r="E452" s="24" t="s">
        <v>1686</v>
      </c>
      <c r="F452" s="124" t="str">
        <f aca="false">HYPERLINK("#基本情報!S455","戻る")</f>
        <v>戻る</v>
      </c>
      <c r="G452" s="24" t="s">
        <v>2525</v>
      </c>
    </row>
    <row r="453" s="156" customFormat="true" ht="82.5" hidden="false" customHeight="true" outlineLevel="0" collapsed="false">
      <c r="A453" s="150" t="n">
        <v>31</v>
      </c>
      <c r="B453" s="150" t="n">
        <v>31</v>
      </c>
      <c r="C453" s="150" t="n">
        <v>6</v>
      </c>
      <c r="D453" s="26" t="n">
        <v>452</v>
      </c>
      <c r="E453" s="24" t="s">
        <v>1685</v>
      </c>
      <c r="F453" s="124" t="str">
        <f aca="false">HYPERLINK("#基本情報!S456","戻る")</f>
        <v>戻る</v>
      </c>
      <c r="G453" s="24" t="s">
        <v>2526</v>
      </c>
    </row>
    <row r="454" s="156" customFormat="true" ht="45" hidden="false" customHeight="true" outlineLevel="0" collapsed="false">
      <c r="A454" s="150" t="n">
        <v>32</v>
      </c>
      <c r="B454" s="150" t="n">
        <v>32</v>
      </c>
      <c r="C454" s="150" t="n">
        <v>1</v>
      </c>
      <c r="D454" s="151" t="n">
        <v>453</v>
      </c>
      <c r="E454" s="24" t="s">
        <v>1694</v>
      </c>
      <c r="F454" s="124" t="str">
        <f aca="false">HYPERLINK("#基本情報!S457","戻る")</f>
        <v>戻る</v>
      </c>
      <c r="G454" s="24" t="s">
        <v>2527</v>
      </c>
    </row>
    <row r="455" s="152" customFormat="true" ht="69" hidden="false" customHeight="true" outlineLevel="0" collapsed="false">
      <c r="A455" s="150" t="n">
        <v>32</v>
      </c>
      <c r="B455" s="150" t="n">
        <v>32</v>
      </c>
      <c r="C455" s="150" t="n">
        <v>2</v>
      </c>
      <c r="D455" s="26" t="n">
        <v>454</v>
      </c>
      <c r="E455" s="24" t="s">
        <v>1699</v>
      </c>
      <c r="F455" s="124" t="str">
        <f aca="false">HYPERLINK("#基本情報!S458","戻る")</f>
        <v>戻る</v>
      </c>
      <c r="G455" s="24" t="s">
        <v>2528</v>
      </c>
    </row>
    <row r="456" s="156" customFormat="true" ht="150.75" hidden="false" customHeight="true" outlineLevel="0" collapsed="false">
      <c r="A456" s="150" t="n">
        <v>33</v>
      </c>
      <c r="B456" s="150" t="n">
        <v>33</v>
      </c>
      <c r="C456" s="150" t="n">
        <v>1</v>
      </c>
      <c r="D456" s="151" t="n">
        <v>455</v>
      </c>
      <c r="E456" s="24" t="s">
        <v>1703</v>
      </c>
      <c r="F456" s="124" t="str">
        <f aca="false">HYPERLINK("#基本情報!S459","戻る")</f>
        <v>戻る</v>
      </c>
      <c r="G456" s="24" t="s">
        <v>2529</v>
      </c>
    </row>
    <row r="457" s="157" customFormat="true" ht="45" hidden="false" customHeight="true" outlineLevel="0" collapsed="false">
      <c r="A457" s="150" t="n">
        <v>33</v>
      </c>
      <c r="B457" s="150" t="n">
        <v>33</v>
      </c>
      <c r="C457" s="150" t="n">
        <v>2</v>
      </c>
      <c r="D457" s="26" t="n">
        <v>456</v>
      </c>
      <c r="E457" s="44" t="s">
        <v>1708</v>
      </c>
      <c r="F457" s="124" t="str">
        <f aca="false">HYPERLINK("#基本情報!S460","戻る")</f>
        <v>戻る</v>
      </c>
      <c r="G457" s="44" t="s">
        <v>2530</v>
      </c>
    </row>
    <row r="458" s="152" customFormat="true" ht="240.75" hidden="false" customHeight="true" outlineLevel="0" collapsed="false">
      <c r="A458" s="150" t="n">
        <v>33</v>
      </c>
      <c r="B458" s="150" t="n">
        <v>33</v>
      </c>
      <c r="C458" s="150" t="n">
        <v>3</v>
      </c>
      <c r="D458" s="151" t="n">
        <v>457</v>
      </c>
      <c r="E458" s="82" t="s">
        <v>1713</v>
      </c>
      <c r="F458" s="124" t="str">
        <f aca="false">HYPERLINK("#基本情報!S461","戻る")</f>
        <v>戻る</v>
      </c>
      <c r="G458" s="82" t="s">
        <v>2531</v>
      </c>
    </row>
    <row r="459" s="152" customFormat="true" ht="45" hidden="false" customHeight="true" outlineLevel="0" collapsed="false">
      <c r="A459" s="150" t="n">
        <v>33</v>
      </c>
      <c r="B459" s="150" t="n">
        <v>33</v>
      </c>
      <c r="C459" s="150" t="n">
        <v>4</v>
      </c>
      <c r="D459" s="26" t="n">
        <v>458</v>
      </c>
      <c r="E459" s="44" t="s">
        <v>1719</v>
      </c>
      <c r="F459" s="124" t="str">
        <f aca="false">HYPERLINK("#基本情報!S462","戻る")</f>
        <v>戻る</v>
      </c>
      <c r="G459" s="44" t="s">
        <v>2532</v>
      </c>
    </row>
    <row r="460" s="152" customFormat="true" ht="45" hidden="false" customHeight="true" outlineLevel="0" collapsed="false">
      <c r="A460" s="150" t="n">
        <v>33</v>
      </c>
      <c r="B460" s="150" t="n">
        <v>33</v>
      </c>
      <c r="C460" s="150" t="n">
        <v>5</v>
      </c>
      <c r="D460" s="151" t="n">
        <v>459</v>
      </c>
      <c r="E460" s="44" t="s">
        <v>1724</v>
      </c>
      <c r="F460" s="124" t="str">
        <f aca="false">HYPERLINK("#基本情報!S463","戻る")</f>
        <v>戻る</v>
      </c>
      <c r="G460" s="44" t="s">
        <v>2533</v>
      </c>
    </row>
    <row r="461" s="152" customFormat="true" ht="168" hidden="false" customHeight="true" outlineLevel="0" collapsed="false">
      <c r="A461" s="150" t="n">
        <v>33</v>
      </c>
      <c r="B461" s="150" t="n">
        <v>33</v>
      </c>
      <c r="C461" s="150" t="n">
        <v>6</v>
      </c>
      <c r="D461" s="26" t="n">
        <v>460</v>
      </c>
      <c r="E461" s="24" t="s">
        <v>1729</v>
      </c>
      <c r="F461" s="124" t="str">
        <f aca="false">HYPERLINK("#基本情報!S464","戻る")</f>
        <v>戻る</v>
      </c>
      <c r="G461" s="24" t="s">
        <v>2534</v>
      </c>
    </row>
    <row r="462" s="157" customFormat="true" ht="45" hidden="false" customHeight="true" outlineLevel="0" collapsed="false">
      <c r="A462" s="150" t="n">
        <v>33</v>
      </c>
      <c r="B462" s="150" t="n">
        <v>63</v>
      </c>
      <c r="C462" s="150" t="n">
        <v>1</v>
      </c>
      <c r="D462" s="151" t="n">
        <v>461</v>
      </c>
      <c r="E462" s="24" t="s">
        <v>1734</v>
      </c>
      <c r="F462" s="124" t="str">
        <f aca="false">HYPERLINK("#基本情報!S465","戻る")</f>
        <v>戻る</v>
      </c>
      <c r="G462" s="24" t="s">
        <v>2535</v>
      </c>
    </row>
    <row r="463" s="157" customFormat="true" ht="45" hidden="false" customHeight="true" outlineLevel="0" collapsed="false">
      <c r="A463" s="150" t="n">
        <v>33</v>
      </c>
      <c r="B463" s="150" t="n">
        <v>63</v>
      </c>
      <c r="C463" s="150" t="n">
        <v>2</v>
      </c>
      <c r="D463" s="26" t="n">
        <v>462</v>
      </c>
      <c r="E463" s="24" t="s">
        <v>1733</v>
      </c>
      <c r="F463" s="124" t="str">
        <f aca="false">HYPERLINK("#基本情報!S466","戻る")</f>
        <v>戻る</v>
      </c>
      <c r="G463" s="24" t="s">
        <v>2536</v>
      </c>
    </row>
    <row r="464" s="157" customFormat="true" ht="68.25" hidden="false" customHeight="true" outlineLevel="0" collapsed="false">
      <c r="A464" s="150" t="n">
        <v>34</v>
      </c>
      <c r="B464" s="150" t="n">
        <v>34</v>
      </c>
      <c r="C464" s="150" t="n">
        <v>1</v>
      </c>
      <c r="D464" s="151" t="n">
        <v>463</v>
      </c>
      <c r="E464" s="24" t="s">
        <v>1742</v>
      </c>
      <c r="F464" s="124" t="str">
        <f aca="false">HYPERLINK("#基本情報!S467","戻る")</f>
        <v>戻る</v>
      </c>
      <c r="G464" s="87" t="s">
        <v>2537</v>
      </c>
    </row>
    <row r="465" s="157" customFormat="true" ht="81.75" hidden="false" customHeight="true" outlineLevel="0" collapsed="false">
      <c r="A465" s="150" t="n">
        <v>34</v>
      </c>
      <c r="B465" s="150" t="n">
        <v>34</v>
      </c>
      <c r="C465" s="150" t="n">
        <v>2</v>
      </c>
      <c r="D465" s="26" t="n">
        <v>464</v>
      </c>
      <c r="E465" s="24" t="s">
        <v>1742</v>
      </c>
      <c r="F465" s="124" t="str">
        <f aca="false">HYPERLINK("#基本情報!S468","戻る")</f>
        <v>戻る</v>
      </c>
      <c r="G465" s="24" t="s">
        <v>2538</v>
      </c>
    </row>
    <row r="466" s="152" customFormat="true" ht="81.75" hidden="false" customHeight="true" outlineLevel="0" collapsed="false">
      <c r="A466" s="150" t="n">
        <v>34</v>
      </c>
      <c r="B466" s="150" t="n">
        <v>34</v>
      </c>
      <c r="C466" s="150" t="n">
        <v>3</v>
      </c>
      <c r="D466" s="151" t="n">
        <v>465</v>
      </c>
      <c r="E466" s="24" t="s">
        <v>1742</v>
      </c>
      <c r="F466" s="124" t="str">
        <f aca="false">HYPERLINK("#基本情報!S469","戻る")</f>
        <v>戻る</v>
      </c>
      <c r="G466" s="24" t="s">
        <v>2539</v>
      </c>
    </row>
    <row r="467" s="157" customFormat="true" ht="59.25" hidden="false" customHeight="true" outlineLevel="0" collapsed="false">
      <c r="A467" s="150" t="n">
        <v>34</v>
      </c>
      <c r="B467" s="150" t="n">
        <v>34</v>
      </c>
      <c r="C467" s="150" t="n">
        <v>4</v>
      </c>
      <c r="D467" s="26" t="n">
        <v>466</v>
      </c>
      <c r="E467" s="24" t="s">
        <v>1742</v>
      </c>
      <c r="F467" s="124" t="str">
        <f aca="false">HYPERLINK("#基本情報!S470","戻る")</f>
        <v>戻る</v>
      </c>
      <c r="G467" s="24" t="s">
        <v>2540</v>
      </c>
    </row>
    <row r="468" s="157" customFormat="true" ht="84.75" hidden="false" customHeight="true" outlineLevel="0" collapsed="false">
      <c r="A468" s="150" t="n">
        <v>34</v>
      </c>
      <c r="B468" s="150" t="n">
        <v>34</v>
      </c>
      <c r="C468" s="150" t="n">
        <v>5</v>
      </c>
      <c r="D468" s="151" t="n">
        <v>467</v>
      </c>
      <c r="E468" s="24" t="s">
        <v>1742</v>
      </c>
      <c r="F468" s="124" t="str">
        <f aca="false">HYPERLINK("#基本情報!S471","戻る")</f>
        <v>戻る</v>
      </c>
      <c r="G468" s="24" t="s">
        <v>2541</v>
      </c>
    </row>
    <row r="469" s="157" customFormat="true" ht="45" hidden="false" customHeight="true" outlineLevel="0" collapsed="false">
      <c r="A469" s="150" t="n">
        <v>34</v>
      </c>
      <c r="B469" s="150" t="n">
        <v>34</v>
      </c>
      <c r="C469" s="150" t="n">
        <v>6</v>
      </c>
      <c r="D469" s="26" t="n">
        <v>468</v>
      </c>
      <c r="E469" s="24" t="s">
        <v>1760</v>
      </c>
      <c r="F469" s="124" t="str">
        <f aca="false">HYPERLINK("#基本情報!S472","戻る")</f>
        <v>戻る</v>
      </c>
      <c r="G469" s="24" t="s">
        <v>2542</v>
      </c>
    </row>
    <row r="470" s="157" customFormat="true" ht="129.75" hidden="false" customHeight="true" outlineLevel="0" collapsed="false">
      <c r="A470" s="150" t="n">
        <v>34</v>
      </c>
      <c r="B470" s="150" t="n">
        <v>64</v>
      </c>
      <c r="C470" s="150" t="n">
        <v>1</v>
      </c>
      <c r="D470" s="151" t="n">
        <v>469</v>
      </c>
      <c r="E470" s="24" t="s">
        <v>1766</v>
      </c>
      <c r="F470" s="124" t="str">
        <f aca="false">HYPERLINK("#基本情報!S473","戻る")</f>
        <v>戻る</v>
      </c>
      <c r="G470" s="24" t="s">
        <v>2543</v>
      </c>
    </row>
    <row r="471" s="157" customFormat="true" ht="229.5" hidden="false" customHeight="true" outlineLevel="0" collapsed="false">
      <c r="A471" s="150" t="n">
        <v>35</v>
      </c>
      <c r="B471" s="150" t="n">
        <v>35</v>
      </c>
      <c r="C471" s="150" t="n">
        <v>1</v>
      </c>
      <c r="D471" s="26" t="n">
        <v>470</v>
      </c>
      <c r="E471" s="24" t="s">
        <v>1771</v>
      </c>
      <c r="F471" s="124" t="str">
        <f aca="false">HYPERLINK("#基本情報!S474","戻る")</f>
        <v>戻る</v>
      </c>
      <c r="G471" s="128" t="s">
        <v>2544</v>
      </c>
    </row>
    <row r="472" s="157" customFormat="true" ht="85.5" hidden="false" customHeight="true" outlineLevel="0" collapsed="false">
      <c r="A472" s="150" t="n">
        <v>35</v>
      </c>
      <c r="B472" s="150" t="n">
        <v>35</v>
      </c>
      <c r="C472" s="150" t="n">
        <v>2</v>
      </c>
      <c r="D472" s="151" t="n">
        <v>471</v>
      </c>
      <c r="E472" s="24" t="s">
        <v>1771</v>
      </c>
      <c r="F472" s="124" t="str">
        <f aca="false">HYPERLINK("#基本情報!S475","戻る")</f>
        <v>戻る</v>
      </c>
      <c r="G472" s="24" t="s">
        <v>2545</v>
      </c>
    </row>
    <row r="473" s="157" customFormat="true" ht="87" hidden="false" customHeight="true" outlineLevel="0" collapsed="false">
      <c r="A473" s="150" t="n">
        <v>35</v>
      </c>
      <c r="B473" s="150" t="n">
        <v>35</v>
      </c>
      <c r="C473" s="150" t="n">
        <v>3</v>
      </c>
      <c r="D473" s="26" t="n">
        <v>472</v>
      </c>
      <c r="E473" s="24" t="s">
        <v>1771</v>
      </c>
      <c r="F473" s="124" t="str">
        <f aca="false">HYPERLINK("#基本情報!S476","戻る")</f>
        <v>戻る</v>
      </c>
      <c r="G473" s="24" t="s">
        <v>2546</v>
      </c>
    </row>
    <row r="474" s="157" customFormat="true" ht="85.5" hidden="false" customHeight="true" outlineLevel="0" collapsed="false">
      <c r="A474" s="150" t="n">
        <v>35</v>
      </c>
      <c r="B474" s="150" t="n">
        <v>35</v>
      </c>
      <c r="C474" s="150" t="n">
        <v>4</v>
      </c>
      <c r="D474" s="151" t="n">
        <v>473</v>
      </c>
      <c r="E474" s="24" t="s">
        <v>1771</v>
      </c>
      <c r="F474" s="124" t="str">
        <f aca="false">HYPERLINK("#基本情報!S477","戻る")</f>
        <v>戻る</v>
      </c>
      <c r="G474" s="24" t="s">
        <v>2547</v>
      </c>
    </row>
    <row r="475" s="157" customFormat="true" ht="117.75" hidden="false" customHeight="true" outlineLevel="0" collapsed="false">
      <c r="A475" s="150" t="n">
        <v>35</v>
      </c>
      <c r="B475" s="150" t="n">
        <v>35</v>
      </c>
      <c r="C475" s="150" t="n">
        <v>5</v>
      </c>
      <c r="D475" s="26" t="n">
        <v>474</v>
      </c>
      <c r="E475" s="43" t="s">
        <v>1782</v>
      </c>
      <c r="F475" s="124" t="str">
        <f aca="false">HYPERLINK("#基本情報!S478","戻る")</f>
        <v>戻る</v>
      </c>
      <c r="G475" s="24" t="s">
        <v>2548</v>
      </c>
    </row>
    <row r="476" s="152" customFormat="true" ht="76.5" hidden="false" customHeight="true" outlineLevel="0" collapsed="false">
      <c r="A476" s="150" t="n">
        <v>35</v>
      </c>
      <c r="B476" s="150" t="n">
        <v>35</v>
      </c>
      <c r="C476" s="150" t="n">
        <v>6</v>
      </c>
      <c r="D476" s="151" t="n">
        <v>475</v>
      </c>
      <c r="E476" s="24" t="s">
        <v>1787</v>
      </c>
      <c r="F476" s="124" t="str">
        <f aca="false">HYPERLINK("#基本情報!S479","戻る")</f>
        <v>戻る</v>
      </c>
      <c r="G476" s="24" t="s">
        <v>2549</v>
      </c>
    </row>
    <row r="477" s="152" customFormat="true" ht="45" hidden="false" customHeight="true" outlineLevel="0" collapsed="false">
      <c r="A477" s="150" t="n">
        <v>36</v>
      </c>
      <c r="B477" s="150" t="n">
        <v>36</v>
      </c>
      <c r="C477" s="150" t="n">
        <v>1</v>
      </c>
      <c r="D477" s="26" t="n">
        <v>476</v>
      </c>
      <c r="E477" s="24" t="s">
        <v>1791</v>
      </c>
      <c r="F477" s="124" t="str">
        <f aca="false">HYPERLINK("#基本情報!S480","戻る")</f>
        <v>戻る</v>
      </c>
      <c r="G477" s="24" t="s">
        <v>2550</v>
      </c>
    </row>
    <row r="478" s="152" customFormat="true" ht="45" hidden="false" customHeight="true" outlineLevel="0" collapsed="false">
      <c r="A478" s="150" t="n">
        <v>36</v>
      </c>
      <c r="B478" s="150" t="n">
        <v>36</v>
      </c>
      <c r="C478" s="150" t="n">
        <v>2</v>
      </c>
      <c r="D478" s="151" t="n">
        <v>477</v>
      </c>
      <c r="E478" s="24" t="s">
        <v>1791</v>
      </c>
      <c r="F478" s="124" t="str">
        <f aca="false">HYPERLINK("#基本情報!S481","戻る")</f>
        <v>戻る</v>
      </c>
      <c r="G478" s="24" t="s">
        <v>2551</v>
      </c>
    </row>
    <row r="479" s="152" customFormat="true" ht="45" hidden="false" customHeight="true" outlineLevel="0" collapsed="false">
      <c r="A479" s="150" t="n">
        <v>36</v>
      </c>
      <c r="B479" s="150" t="n">
        <v>36</v>
      </c>
      <c r="C479" s="150" t="n">
        <v>3</v>
      </c>
      <c r="D479" s="26" t="n">
        <v>478</v>
      </c>
      <c r="E479" s="24" t="s">
        <v>1791</v>
      </c>
      <c r="F479" s="124" t="str">
        <f aca="false">HYPERLINK("#基本情報!S482","戻る")</f>
        <v>戻る</v>
      </c>
      <c r="G479" s="24" t="s">
        <v>2552</v>
      </c>
    </row>
    <row r="480" s="152" customFormat="true" ht="60.75" hidden="false" customHeight="true" outlineLevel="0" collapsed="false">
      <c r="A480" s="150" t="n">
        <v>37</v>
      </c>
      <c r="B480" s="7" t="n">
        <v>37</v>
      </c>
      <c r="C480" s="7" t="n">
        <v>1</v>
      </c>
      <c r="D480" s="151" t="n">
        <v>479</v>
      </c>
      <c r="E480" s="43" t="s">
        <v>1800</v>
      </c>
      <c r="F480" s="124" t="str">
        <f aca="false">HYPERLINK("#基本情報!S483","戻る")</f>
        <v>戻る</v>
      </c>
      <c r="G480" s="24" t="s">
        <v>2553</v>
      </c>
    </row>
    <row r="481" s="152" customFormat="true" ht="61.5" hidden="false" customHeight="true" outlineLevel="0" collapsed="false">
      <c r="A481" s="150" t="n">
        <v>37</v>
      </c>
      <c r="B481" s="7" t="n">
        <v>37</v>
      </c>
      <c r="C481" s="7" t="n">
        <v>2</v>
      </c>
      <c r="D481" s="26" t="n">
        <v>480</v>
      </c>
      <c r="E481" s="24" t="s">
        <v>1804</v>
      </c>
      <c r="F481" s="124" t="str">
        <f aca="false">HYPERLINK("#基本情報!S484","戻る")</f>
        <v>戻る</v>
      </c>
      <c r="G481" s="24" t="s">
        <v>2554</v>
      </c>
    </row>
    <row r="482" s="152" customFormat="true" ht="45" hidden="false" customHeight="true" outlineLevel="0" collapsed="false">
      <c r="A482" s="150" t="n">
        <v>37</v>
      </c>
      <c r="B482" s="7" t="n">
        <v>37</v>
      </c>
      <c r="C482" s="7" t="n">
        <v>3</v>
      </c>
      <c r="D482" s="151" t="n">
        <v>481</v>
      </c>
      <c r="E482" s="24" t="s">
        <v>1808</v>
      </c>
      <c r="F482" s="124" t="str">
        <f aca="false">HYPERLINK("#基本情報!S485","戻る")</f>
        <v>戻る</v>
      </c>
      <c r="G482" s="24" t="s">
        <v>2555</v>
      </c>
    </row>
    <row r="483" s="152" customFormat="true" ht="45" hidden="false" customHeight="true" outlineLevel="0" collapsed="false">
      <c r="A483" s="150" t="n">
        <v>38</v>
      </c>
      <c r="B483" s="150" t="n">
        <v>38</v>
      </c>
      <c r="C483" s="150" t="n">
        <v>1</v>
      </c>
      <c r="D483" s="26" t="n">
        <v>482</v>
      </c>
      <c r="E483" s="24" t="s">
        <v>1813</v>
      </c>
      <c r="F483" s="124" t="str">
        <f aca="false">HYPERLINK("#基本情報!S486","戻る")</f>
        <v>戻る</v>
      </c>
      <c r="G483" s="24" t="s">
        <v>2556</v>
      </c>
    </row>
    <row r="484" s="152" customFormat="true" ht="75" hidden="false" customHeight="true" outlineLevel="0" collapsed="false">
      <c r="A484" s="150" t="n">
        <v>38</v>
      </c>
      <c r="B484" s="150" t="n">
        <v>38</v>
      </c>
      <c r="C484" s="150" t="n">
        <v>2</v>
      </c>
      <c r="D484" s="151" t="n">
        <v>483</v>
      </c>
      <c r="E484" s="24" t="s">
        <v>1817</v>
      </c>
      <c r="F484" s="124" t="str">
        <f aca="false">HYPERLINK("#基本情報!S487","戻る")</f>
        <v>戻る</v>
      </c>
      <c r="G484" s="24" t="s">
        <v>2557</v>
      </c>
    </row>
    <row r="485" s="152" customFormat="true" ht="94.5" hidden="false" customHeight="true" outlineLevel="0" collapsed="false">
      <c r="A485" s="150" t="n">
        <v>38</v>
      </c>
      <c r="B485" s="150" t="n">
        <v>38</v>
      </c>
      <c r="C485" s="150" t="n">
        <v>3</v>
      </c>
      <c r="D485" s="26" t="n">
        <v>484</v>
      </c>
      <c r="E485" s="24" t="s">
        <v>2558</v>
      </c>
      <c r="F485" s="124" t="str">
        <f aca="false">HYPERLINK("#基本情報!S488","戻る")</f>
        <v>戻る</v>
      </c>
      <c r="G485" s="24" t="s">
        <v>2559</v>
      </c>
    </row>
    <row r="486" s="152" customFormat="true" ht="57.75" hidden="false" customHeight="true" outlineLevel="0" collapsed="false">
      <c r="A486" s="150" t="n">
        <v>38</v>
      </c>
      <c r="B486" s="150" t="n">
        <v>38</v>
      </c>
      <c r="C486" s="150" t="n">
        <v>4</v>
      </c>
      <c r="D486" s="151" t="n">
        <v>485</v>
      </c>
      <c r="E486" s="24" t="s">
        <v>1826</v>
      </c>
      <c r="F486" s="124" t="str">
        <f aca="false">HYPERLINK("#基本情報!S489","戻る")</f>
        <v>戻る</v>
      </c>
      <c r="G486" s="24" t="s">
        <v>2560</v>
      </c>
    </row>
    <row r="487" s="152" customFormat="true" ht="64.5" hidden="false" customHeight="true" outlineLevel="0" collapsed="false">
      <c r="A487" s="150" t="n">
        <v>38</v>
      </c>
      <c r="B487" s="150" t="n">
        <v>38</v>
      </c>
      <c r="C487" s="150" t="n">
        <v>5</v>
      </c>
      <c r="D487" s="26" t="n">
        <v>486</v>
      </c>
      <c r="E487" s="24" t="s">
        <v>1831</v>
      </c>
      <c r="F487" s="124" t="str">
        <f aca="false">HYPERLINK("#基本情報!S490","戻る")</f>
        <v>戻る</v>
      </c>
      <c r="G487" s="24" t="s">
        <v>2561</v>
      </c>
    </row>
    <row r="488" s="152" customFormat="true" ht="62.25" hidden="false" customHeight="true" outlineLevel="0" collapsed="false">
      <c r="A488" s="150" t="n">
        <v>39</v>
      </c>
      <c r="B488" s="150" t="n">
        <v>39</v>
      </c>
      <c r="C488" s="150" t="n">
        <v>1</v>
      </c>
      <c r="D488" s="151" t="n">
        <v>487</v>
      </c>
      <c r="E488" s="73" t="s">
        <v>1837</v>
      </c>
      <c r="F488" s="124" t="str">
        <f aca="false">HYPERLINK("#基本情報!S491","戻る")</f>
        <v>戻る</v>
      </c>
      <c r="G488" s="73" t="s">
        <v>2562</v>
      </c>
    </row>
    <row r="489" s="152" customFormat="true" ht="45" hidden="false" customHeight="true" outlineLevel="0" collapsed="false">
      <c r="A489" s="150" t="n">
        <v>40</v>
      </c>
      <c r="B489" s="150" t="n">
        <v>40</v>
      </c>
      <c r="C489" s="150" t="n">
        <v>1</v>
      </c>
      <c r="D489" s="26" t="n">
        <v>488</v>
      </c>
      <c r="E489" s="89" t="s">
        <v>1840</v>
      </c>
      <c r="F489" s="124" t="str">
        <f aca="false">HYPERLINK("#基本情報!S492","戻る")</f>
        <v>戻る</v>
      </c>
      <c r="G489" s="87" t="s">
        <v>2563</v>
      </c>
    </row>
    <row r="490" s="152" customFormat="true" ht="45" hidden="false" customHeight="true" outlineLevel="0" collapsed="false">
      <c r="A490" s="150" t="n">
        <v>40</v>
      </c>
      <c r="B490" s="150" t="n">
        <v>40</v>
      </c>
      <c r="C490" s="150" t="n">
        <v>2</v>
      </c>
      <c r="D490" s="151" t="n">
        <v>489</v>
      </c>
      <c r="E490" s="44" t="s">
        <v>1840</v>
      </c>
      <c r="F490" s="124" t="str">
        <f aca="false">HYPERLINK("#基本情報!S493","戻る")</f>
        <v>戻る</v>
      </c>
      <c r="G490" s="44" t="s">
        <v>2564</v>
      </c>
    </row>
    <row r="491" s="152" customFormat="true" ht="45" hidden="false" customHeight="true" outlineLevel="0" collapsed="false">
      <c r="A491" s="150" t="n">
        <v>40</v>
      </c>
      <c r="B491" s="150" t="n">
        <v>40</v>
      </c>
      <c r="C491" s="150" t="n">
        <v>3</v>
      </c>
      <c r="D491" s="26" t="n">
        <v>490</v>
      </c>
      <c r="E491" s="44" t="s">
        <v>1848</v>
      </c>
      <c r="F491" s="124" t="str">
        <f aca="false">HYPERLINK("#基本情報!S494","戻る")</f>
        <v>戻る</v>
      </c>
      <c r="G491" s="44" t="s">
        <v>2565</v>
      </c>
    </row>
    <row r="492" s="152" customFormat="true" ht="128.25" hidden="false" customHeight="true" outlineLevel="0" collapsed="false">
      <c r="A492" s="150" t="n">
        <v>40</v>
      </c>
      <c r="B492" s="150" t="n">
        <v>40</v>
      </c>
      <c r="C492" s="150" t="n">
        <v>4</v>
      </c>
      <c r="D492" s="151" t="n">
        <v>491</v>
      </c>
      <c r="E492" s="24" t="s">
        <v>1851</v>
      </c>
      <c r="F492" s="124" t="str">
        <f aca="false">HYPERLINK("#基本情報!S495","戻る")</f>
        <v>戻る</v>
      </c>
      <c r="G492" s="73" t="s">
        <v>2566</v>
      </c>
    </row>
    <row r="493" s="152" customFormat="true" ht="45" hidden="false" customHeight="true" outlineLevel="0" collapsed="false">
      <c r="A493" s="150" t="n">
        <v>40</v>
      </c>
      <c r="B493" s="150" t="n">
        <v>40</v>
      </c>
      <c r="C493" s="150" t="n">
        <v>5</v>
      </c>
      <c r="D493" s="26" t="n">
        <v>492</v>
      </c>
      <c r="E493" s="61" t="s">
        <v>1856</v>
      </c>
      <c r="F493" s="124" t="str">
        <f aca="false">HYPERLINK("#基本情報!S496","戻る")</f>
        <v>戻る</v>
      </c>
      <c r="G493" s="73" t="s">
        <v>2567</v>
      </c>
    </row>
    <row r="494" s="152" customFormat="true" ht="131.25" hidden="false" customHeight="true" outlineLevel="0" collapsed="false">
      <c r="A494" s="150" t="n">
        <v>40</v>
      </c>
      <c r="B494" s="150" t="n">
        <v>40</v>
      </c>
      <c r="C494" s="150" t="n">
        <v>6</v>
      </c>
      <c r="D494" s="151" t="n">
        <v>493</v>
      </c>
      <c r="E494" s="82" t="s">
        <v>2568</v>
      </c>
      <c r="F494" s="124" t="str">
        <f aca="false">HYPERLINK("#基本情報!S497","戻る")</f>
        <v>戻る</v>
      </c>
      <c r="G494" s="73" t="s">
        <v>2569</v>
      </c>
    </row>
    <row r="495" s="152" customFormat="true" ht="96.75" hidden="false" customHeight="true" outlineLevel="0" collapsed="false">
      <c r="A495" s="150" t="n">
        <v>40</v>
      </c>
      <c r="B495" s="150" t="n">
        <v>40</v>
      </c>
      <c r="C495" s="150" t="n">
        <v>7</v>
      </c>
      <c r="D495" s="26" t="n">
        <v>494</v>
      </c>
      <c r="E495" s="61" t="s">
        <v>1862</v>
      </c>
      <c r="F495" s="124" t="str">
        <f aca="false">HYPERLINK("#基本情報!S498","戻る")</f>
        <v>戻る</v>
      </c>
      <c r="G495" s="24" t="s">
        <v>2570</v>
      </c>
    </row>
    <row r="496" s="152" customFormat="true" ht="104.25" hidden="false" customHeight="true" outlineLevel="0" collapsed="false">
      <c r="A496" s="150" t="n">
        <v>40</v>
      </c>
      <c r="B496" s="150" t="n">
        <v>40</v>
      </c>
      <c r="C496" s="150" t="n">
        <v>8</v>
      </c>
      <c r="D496" s="151" t="n">
        <v>495</v>
      </c>
      <c r="E496" s="61" t="s">
        <v>1866</v>
      </c>
      <c r="F496" s="124" t="str">
        <f aca="false">HYPERLINK("#基本情報!S499","戻る")</f>
        <v>戻る</v>
      </c>
      <c r="G496" s="24" t="s">
        <v>2571</v>
      </c>
    </row>
    <row r="497" s="152" customFormat="true" ht="91.5" hidden="false" customHeight="true" outlineLevel="0" collapsed="false">
      <c r="A497" s="150" t="n">
        <v>40</v>
      </c>
      <c r="B497" s="150" t="n">
        <v>40</v>
      </c>
      <c r="C497" s="150" t="n">
        <v>9</v>
      </c>
      <c r="D497" s="26" t="n">
        <v>496</v>
      </c>
      <c r="E497" s="44" t="s">
        <v>1872</v>
      </c>
      <c r="F497" s="124" t="str">
        <f aca="false">HYPERLINK("#基本情報!S500","戻る")</f>
        <v>戻る</v>
      </c>
      <c r="G497" s="44" t="s">
        <v>2572</v>
      </c>
    </row>
    <row r="498" s="152" customFormat="true" ht="90" hidden="false" customHeight="false" outlineLevel="0" collapsed="false">
      <c r="A498" s="150" t="n">
        <v>40</v>
      </c>
      <c r="B498" s="150" t="n">
        <v>40</v>
      </c>
      <c r="C498" s="150" t="n">
        <v>10</v>
      </c>
      <c r="D498" s="151" t="n">
        <v>497</v>
      </c>
      <c r="E498" s="123" t="s">
        <v>1876</v>
      </c>
      <c r="F498" s="124" t="str">
        <f aca="false">HYPERLINK("#基本情報!S501","戻る")</f>
        <v>戻る</v>
      </c>
      <c r="G498" s="123" t="s">
        <v>2573</v>
      </c>
    </row>
    <row r="499" s="152" customFormat="true" ht="114.75" hidden="false" customHeight="true" outlineLevel="0" collapsed="false">
      <c r="A499" s="150" t="n">
        <v>40</v>
      </c>
      <c r="B499" s="150" t="n">
        <v>40</v>
      </c>
      <c r="C499" s="150" t="n">
        <v>11</v>
      </c>
      <c r="D499" s="26" t="n">
        <v>498</v>
      </c>
      <c r="E499" s="44" t="s">
        <v>1883</v>
      </c>
      <c r="F499" s="124" t="str">
        <f aca="false">HYPERLINK("#基本情報!S502","戻る")</f>
        <v>戻る</v>
      </c>
      <c r="G499" s="44" t="s">
        <v>2574</v>
      </c>
    </row>
    <row r="500" s="152" customFormat="true" ht="59.25" hidden="false" customHeight="true" outlineLevel="0" collapsed="false">
      <c r="A500" s="150" t="n">
        <v>40</v>
      </c>
      <c r="B500" s="150" t="n">
        <v>40</v>
      </c>
      <c r="C500" s="150" t="n">
        <v>12</v>
      </c>
      <c r="D500" s="151" t="n">
        <v>499</v>
      </c>
      <c r="E500" s="44" t="s">
        <v>1883</v>
      </c>
      <c r="F500" s="124" t="str">
        <f aca="false">HYPERLINK("#基本情報!S503","戻る")</f>
        <v>戻る</v>
      </c>
      <c r="G500" s="44" t="s">
        <v>2575</v>
      </c>
    </row>
    <row r="501" s="152" customFormat="true" ht="84.75" hidden="false" customHeight="true" outlineLevel="0" collapsed="false">
      <c r="A501" s="150" t="n">
        <v>40</v>
      </c>
      <c r="B501" s="150" t="n">
        <v>40</v>
      </c>
      <c r="C501" s="150" t="n">
        <v>13</v>
      </c>
      <c r="D501" s="26" t="n">
        <v>500</v>
      </c>
      <c r="E501" s="24" t="s">
        <v>1887</v>
      </c>
      <c r="F501" s="124" t="str">
        <f aca="false">HYPERLINK("#基本情報!S504","戻る")</f>
        <v>戻る</v>
      </c>
      <c r="G501" s="24" t="s">
        <v>2576</v>
      </c>
    </row>
    <row r="502" s="152" customFormat="true" ht="45" hidden="false" customHeight="true" outlineLevel="0" collapsed="false">
      <c r="A502" s="150" t="n">
        <v>40</v>
      </c>
      <c r="B502" s="150" t="n">
        <v>40</v>
      </c>
      <c r="C502" s="150" t="n">
        <v>14</v>
      </c>
      <c r="D502" s="151" t="n">
        <v>501</v>
      </c>
      <c r="E502" s="44" t="s">
        <v>1887</v>
      </c>
      <c r="F502" s="124" t="str">
        <f aca="false">HYPERLINK("#基本情報!S505","戻る")</f>
        <v>戻る</v>
      </c>
      <c r="G502" s="44" t="s">
        <v>2577</v>
      </c>
    </row>
    <row r="503" s="152" customFormat="true" ht="45" hidden="false" customHeight="true" outlineLevel="0" collapsed="false">
      <c r="A503" s="150" t="n">
        <v>40</v>
      </c>
      <c r="B503" s="150" t="n">
        <v>40</v>
      </c>
      <c r="C503" s="150" t="n">
        <v>15</v>
      </c>
      <c r="D503" s="26" t="n">
        <v>502</v>
      </c>
      <c r="E503" s="24" t="s">
        <v>1893</v>
      </c>
      <c r="F503" s="124" t="str">
        <f aca="false">HYPERLINK("#基本情報!S506","戻る")</f>
        <v>戻る</v>
      </c>
      <c r="G503" s="24" t="s">
        <v>2578</v>
      </c>
    </row>
    <row r="504" s="152" customFormat="true" ht="120.75" hidden="false" customHeight="true" outlineLevel="0" collapsed="false">
      <c r="A504" s="150" t="n">
        <v>40</v>
      </c>
      <c r="B504" s="150" t="n">
        <v>40</v>
      </c>
      <c r="C504" s="150" t="n">
        <v>16</v>
      </c>
      <c r="D504" s="151" t="n">
        <v>503</v>
      </c>
      <c r="E504" s="24" t="s">
        <v>2579</v>
      </c>
      <c r="F504" s="124" t="str">
        <f aca="false">HYPERLINK("#基本情報!S507","戻る")</f>
        <v>戻る</v>
      </c>
      <c r="G504" s="24" t="s">
        <v>2580</v>
      </c>
    </row>
    <row r="505" s="152" customFormat="true" ht="84.75" hidden="false" customHeight="true" outlineLevel="0" collapsed="false">
      <c r="A505" s="150" t="n">
        <v>40</v>
      </c>
      <c r="B505" s="150" t="n">
        <v>65</v>
      </c>
      <c r="C505" s="150" t="n">
        <v>1</v>
      </c>
      <c r="D505" s="26" t="n">
        <v>504</v>
      </c>
      <c r="E505" s="24" t="s">
        <v>1904</v>
      </c>
      <c r="F505" s="124" t="str">
        <f aca="false">HYPERLINK("#基本情報!S508","戻る")</f>
        <v>戻る</v>
      </c>
      <c r="G505" s="61" t="s">
        <v>2581</v>
      </c>
    </row>
    <row r="506" s="152" customFormat="true" ht="109.5" hidden="false" customHeight="true" outlineLevel="0" collapsed="false">
      <c r="A506" s="150" t="n">
        <v>40</v>
      </c>
      <c r="B506" s="150" t="n">
        <v>65</v>
      </c>
      <c r="C506" s="150" t="n">
        <v>2</v>
      </c>
      <c r="D506" s="151" t="n">
        <v>505</v>
      </c>
      <c r="E506" s="24" t="s">
        <v>1909</v>
      </c>
      <c r="F506" s="124" t="str">
        <f aca="false">HYPERLINK("#基本情報!S509","戻る")</f>
        <v>戻る</v>
      </c>
      <c r="G506" s="24" t="s">
        <v>2582</v>
      </c>
    </row>
    <row r="507" s="152" customFormat="true" ht="45" hidden="false" customHeight="true" outlineLevel="0" collapsed="false">
      <c r="A507" s="150" t="n">
        <v>40</v>
      </c>
      <c r="B507" s="150" t="n">
        <v>65</v>
      </c>
      <c r="C507" s="150" t="n">
        <v>3</v>
      </c>
      <c r="D507" s="26" t="n">
        <v>506</v>
      </c>
      <c r="E507" s="24" t="s">
        <v>2583</v>
      </c>
      <c r="F507" s="124" t="str">
        <f aca="false">HYPERLINK("#基本情報!S510","戻る")</f>
        <v>戻る</v>
      </c>
      <c r="G507" s="24" t="s">
        <v>2584</v>
      </c>
    </row>
    <row r="508" s="152" customFormat="true" ht="45" hidden="false" customHeight="true" outlineLevel="0" collapsed="false">
      <c r="A508" s="150" t="n">
        <v>40</v>
      </c>
      <c r="B508" s="150" t="n">
        <v>65</v>
      </c>
      <c r="C508" s="150" t="n">
        <v>4</v>
      </c>
      <c r="D508" s="151" t="n">
        <v>507</v>
      </c>
      <c r="E508" s="24" t="s">
        <v>1903</v>
      </c>
      <c r="F508" s="124" t="str">
        <f aca="false">HYPERLINK("#基本情報!S511","戻る")</f>
        <v>戻る</v>
      </c>
      <c r="G508" s="61" t="s">
        <v>2585</v>
      </c>
    </row>
    <row r="509" s="152" customFormat="true" ht="45" hidden="false" customHeight="true" outlineLevel="0" collapsed="false">
      <c r="A509" s="150" t="n">
        <v>40</v>
      </c>
      <c r="B509" s="150" t="n">
        <v>65</v>
      </c>
      <c r="C509" s="150" t="n">
        <v>5</v>
      </c>
      <c r="D509" s="26" t="n">
        <v>508</v>
      </c>
      <c r="E509" s="44" t="s">
        <v>1923</v>
      </c>
      <c r="F509" s="124" t="str">
        <f aca="false">HYPERLINK("#基本情報!S512","戻る")</f>
        <v>戻る</v>
      </c>
      <c r="G509" s="44" t="s">
        <v>2586</v>
      </c>
    </row>
    <row r="510" s="152" customFormat="true" ht="67.5" hidden="false" customHeight="true" outlineLevel="0" collapsed="false">
      <c r="A510" s="150" t="n">
        <v>40</v>
      </c>
      <c r="B510" s="150" t="n">
        <v>66</v>
      </c>
      <c r="C510" s="150" t="n">
        <v>1</v>
      </c>
      <c r="D510" s="151" t="n">
        <v>509</v>
      </c>
      <c r="E510" s="24" t="s">
        <v>1929</v>
      </c>
      <c r="F510" s="124" t="str">
        <f aca="false">HYPERLINK("#基本情報!S513","戻る")</f>
        <v>戻る</v>
      </c>
      <c r="G510" s="24" t="s">
        <v>2587</v>
      </c>
    </row>
    <row r="511" s="152" customFormat="true" ht="60.75" hidden="false" customHeight="true" outlineLevel="0" collapsed="false">
      <c r="A511" s="150" t="n">
        <v>40</v>
      </c>
      <c r="B511" s="150" t="n">
        <v>66</v>
      </c>
      <c r="C511" s="150" t="n">
        <v>2</v>
      </c>
      <c r="D511" s="26" t="n">
        <v>510</v>
      </c>
      <c r="E511" s="24" t="s">
        <v>1929</v>
      </c>
      <c r="F511" s="124" t="str">
        <f aca="false">HYPERLINK("#基本情報!S514","戻る")</f>
        <v>戻る</v>
      </c>
      <c r="G511" s="24" t="s">
        <v>2588</v>
      </c>
    </row>
    <row r="512" s="152" customFormat="true" ht="45" hidden="false" customHeight="true" outlineLevel="0" collapsed="false">
      <c r="A512" s="150" t="n">
        <v>40</v>
      </c>
      <c r="B512" s="150" t="n">
        <v>66</v>
      </c>
      <c r="C512" s="150" t="n">
        <v>3</v>
      </c>
      <c r="D512" s="151" t="n">
        <v>511</v>
      </c>
      <c r="E512" s="24" t="s">
        <v>1929</v>
      </c>
      <c r="F512" s="124" t="str">
        <f aca="false">HYPERLINK("#基本情報!S515","戻る")</f>
        <v>戻る</v>
      </c>
      <c r="G512" s="24" t="s">
        <v>2589</v>
      </c>
    </row>
    <row r="513" s="152" customFormat="true" ht="45" hidden="false" customHeight="true" outlineLevel="0" collapsed="false">
      <c r="A513" s="150" t="n">
        <v>41</v>
      </c>
      <c r="B513" s="150" t="n">
        <v>41</v>
      </c>
      <c r="C513" s="150" t="n">
        <v>1</v>
      </c>
      <c r="D513" s="26" t="n">
        <v>512</v>
      </c>
      <c r="E513" s="24" t="s">
        <v>1939</v>
      </c>
      <c r="F513" s="124" t="str">
        <f aca="false">HYPERLINK("#基本情報!S516","戻る")</f>
        <v>戻る</v>
      </c>
      <c r="G513" s="24" t="s">
        <v>2590</v>
      </c>
    </row>
    <row r="514" s="152" customFormat="true" ht="45" hidden="false" customHeight="true" outlineLevel="0" collapsed="false">
      <c r="A514" s="150" t="n">
        <v>41</v>
      </c>
      <c r="B514" s="150" t="n">
        <v>41</v>
      </c>
      <c r="C514" s="150" t="n">
        <v>2</v>
      </c>
      <c r="D514" s="151" t="n">
        <v>513</v>
      </c>
      <c r="E514" s="24" t="s">
        <v>1945</v>
      </c>
      <c r="F514" s="124" t="str">
        <f aca="false">HYPERLINK("#基本情報!S517","戻る")</f>
        <v>戻る</v>
      </c>
      <c r="G514" s="24" t="s">
        <v>2591</v>
      </c>
    </row>
    <row r="515" s="152" customFormat="true" ht="45" hidden="false" customHeight="true" outlineLevel="0" collapsed="false">
      <c r="A515" s="150" t="n">
        <v>41</v>
      </c>
      <c r="B515" s="150" t="n">
        <v>41</v>
      </c>
      <c r="C515" s="150" t="n">
        <v>3</v>
      </c>
      <c r="D515" s="26" t="n">
        <v>514</v>
      </c>
      <c r="E515" s="24" t="s">
        <v>1951</v>
      </c>
      <c r="F515" s="124" t="str">
        <f aca="false">HYPERLINK("#基本情報!S518","戻る")</f>
        <v>戻る</v>
      </c>
      <c r="G515" s="24" t="s">
        <v>2592</v>
      </c>
    </row>
    <row r="516" s="152" customFormat="true" ht="45" hidden="false" customHeight="true" outlineLevel="0" collapsed="false">
      <c r="A516" s="150" t="n">
        <v>42</v>
      </c>
      <c r="B516" s="150" t="n">
        <v>42</v>
      </c>
      <c r="C516" s="150" t="n">
        <v>1</v>
      </c>
      <c r="D516" s="151" t="n">
        <v>515</v>
      </c>
      <c r="E516" s="24" t="s">
        <v>1956</v>
      </c>
      <c r="F516" s="124" t="str">
        <f aca="false">HYPERLINK("#基本情報!S519","戻る")</f>
        <v>戻る</v>
      </c>
      <c r="G516" s="24" t="s">
        <v>2593</v>
      </c>
    </row>
    <row r="517" s="152" customFormat="true" ht="67.5" hidden="false" customHeight="false" outlineLevel="0" collapsed="false">
      <c r="A517" s="150" t="n">
        <v>42</v>
      </c>
      <c r="B517" s="150" t="n">
        <v>42</v>
      </c>
      <c r="C517" s="150" t="n">
        <v>2</v>
      </c>
      <c r="D517" s="26" t="n">
        <v>516</v>
      </c>
      <c r="E517" s="24" t="s">
        <v>2594</v>
      </c>
      <c r="F517" s="124" t="str">
        <f aca="false">HYPERLINK("#基本情報!S520","戻る")</f>
        <v>戻る</v>
      </c>
      <c r="G517" s="24" t="s">
        <v>2595</v>
      </c>
    </row>
    <row r="518" s="152" customFormat="true" ht="45" hidden="false" customHeight="true" outlineLevel="0" collapsed="false">
      <c r="A518" s="150" t="n">
        <v>42</v>
      </c>
      <c r="B518" s="150" t="n">
        <v>42</v>
      </c>
      <c r="C518" s="150" t="n">
        <v>3</v>
      </c>
      <c r="D518" s="151" t="n">
        <v>517</v>
      </c>
      <c r="E518" s="24" t="s">
        <v>1955</v>
      </c>
      <c r="F518" s="124" t="str">
        <f aca="false">HYPERLINK("#基本情報!S521","戻る")</f>
        <v>戻る</v>
      </c>
      <c r="G518" s="24" t="s">
        <v>2596</v>
      </c>
    </row>
    <row r="519" s="167" customFormat="true" ht="45" hidden="false" customHeight="true" outlineLevel="0" collapsed="false">
      <c r="A519" s="150" t="n">
        <v>42</v>
      </c>
      <c r="B519" s="150" t="n">
        <v>42</v>
      </c>
      <c r="C519" s="150" t="n">
        <v>4</v>
      </c>
      <c r="D519" s="26" t="n">
        <v>518</v>
      </c>
      <c r="E519" s="24" t="s">
        <v>1964</v>
      </c>
      <c r="F519" s="124" t="str">
        <f aca="false">HYPERLINK("#基本情報!S522","戻る")</f>
        <v>戻る</v>
      </c>
      <c r="G519" s="24" t="s">
        <v>2597</v>
      </c>
    </row>
    <row r="520" s="152" customFormat="true" ht="45" hidden="false" customHeight="true" outlineLevel="0" collapsed="false">
      <c r="A520" s="150" t="n">
        <v>42</v>
      </c>
      <c r="B520" s="150" t="n">
        <v>42</v>
      </c>
      <c r="C520" s="150" t="n">
        <v>5</v>
      </c>
      <c r="D520" s="151" t="n">
        <v>519</v>
      </c>
      <c r="E520" s="24" t="s">
        <v>1964</v>
      </c>
      <c r="F520" s="124" t="str">
        <f aca="false">HYPERLINK("#基本情報!S523","戻る")</f>
        <v>戻る</v>
      </c>
      <c r="G520" s="24" t="s">
        <v>2598</v>
      </c>
    </row>
    <row r="521" s="152" customFormat="true" ht="45" hidden="false" customHeight="true" outlineLevel="0" collapsed="false">
      <c r="A521" s="150" t="n">
        <v>42</v>
      </c>
      <c r="B521" s="150" t="n">
        <v>42</v>
      </c>
      <c r="C521" s="150" t="n">
        <v>6</v>
      </c>
      <c r="D521" s="26" t="n">
        <v>520</v>
      </c>
      <c r="E521" s="24" t="s">
        <v>1964</v>
      </c>
      <c r="F521" s="124" t="str">
        <f aca="false">HYPERLINK("#基本情報!S524","戻る")</f>
        <v>戻る</v>
      </c>
      <c r="G521" s="24" t="s">
        <v>2599</v>
      </c>
    </row>
    <row r="522" s="152" customFormat="true" ht="45" hidden="false" customHeight="true" outlineLevel="0" collapsed="false">
      <c r="A522" s="150" t="n">
        <v>42</v>
      </c>
      <c r="B522" s="150" t="n">
        <v>42</v>
      </c>
      <c r="C522" s="150" t="n">
        <v>7</v>
      </c>
      <c r="D522" s="151" t="n">
        <v>521</v>
      </c>
      <c r="E522" s="24" t="s">
        <v>1964</v>
      </c>
      <c r="F522" s="124" t="str">
        <f aca="false">HYPERLINK("#基本情報!S525","戻る")</f>
        <v>戻る</v>
      </c>
      <c r="G522" s="24" t="s">
        <v>2600</v>
      </c>
    </row>
    <row r="523" s="152" customFormat="true" ht="45" hidden="false" customHeight="true" outlineLevel="0" collapsed="false">
      <c r="A523" s="150" t="n">
        <v>42</v>
      </c>
      <c r="B523" s="150" t="n">
        <v>42</v>
      </c>
      <c r="C523" s="150" t="n">
        <v>8</v>
      </c>
      <c r="D523" s="26" t="n">
        <v>522</v>
      </c>
      <c r="E523" s="24" t="s">
        <v>1971</v>
      </c>
      <c r="F523" s="124" t="str">
        <f aca="false">HYPERLINK("#基本情報!S526","戻る")</f>
        <v>戻る</v>
      </c>
      <c r="G523" s="24" t="s">
        <v>2601</v>
      </c>
    </row>
    <row r="524" s="152" customFormat="true" ht="110.25" hidden="false" customHeight="true" outlineLevel="0" collapsed="false">
      <c r="A524" s="150" t="n">
        <v>42</v>
      </c>
      <c r="B524" s="150" t="n">
        <v>42</v>
      </c>
      <c r="C524" s="150" t="n">
        <v>9</v>
      </c>
      <c r="D524" s="151" t="n">
        <v>523</v>
      </c>
      <c r="E524" s="24" t="s">
        <v>1975</v>
      </c>
      <c r="F524" s="124" t="str">
        <f aca="false">HYPERLINK("#基本情報!S527","戻る")</f>
        <v>戻る</v>
      </c>
      <c r="G524" s="24" t="s">
        <v>2602</v>
      </c>
    </row>
    <row r="525" s="152" customFormat="true" ht="45" hidden="false" customHeight="true" outlineLevel="0" collapsed="false">
      <c r="A525" s="150" t="n">
        <v>42</v>
      </c>
      <c r="B525" s="150" t="n">
        <v>42</v>
      </c>
      <c r="C525" s="150" t="n">
        <v>10</v>
      </c>
      <c r="D525" s="26" t="n">
        <v>524</v>
      </c>
      <c r="E525" s="24" t="s">
        <v>1977</v>
      </c>
      <c r="F525" s="124" t="str">
        <f aca="false">HYPERLINK("#基本情報!S528","戻る")</f>
        <v>戻る</v>
      </c>
      <c r="G525" s="24" t="s">
        <v>2603</v>
      </c>
    </row>
    <row r="526" s="152" customFormat="true" ht="91.5" hidden="false" customHeight="true" outlineLevel="0" collapsed="false">
      <c r="A526" s="150" t="n">
        <v>42</v>
      </c>
      <c r="B526" s="150" t="n">
        <v>42</v>
      </c>
      <c r="C526" s="150" t="n">
        <v>11</v>
      </c>
      <c r="D526" s="151" t="n">
        <v>525</v>
      </c>
      <c r="E526" s="44" t="s">
        <v>1980</v>
      </c>
      <c r="F526" s="124" t="str">
        <f aca="false">HYPERLINK("#基本情報!S529","戻る")</f>
        <v>戻る</v>
      </c>
      <c r="G526" s="44" t="s">
        <v>2604</v>
      </c>
    </row>
    <row r="527" s="152" customFormat="true" ht="83.25" hidden="false" customHeight="true" outlineLevel="0" collapsed="false">
      <c r="A527" s="150" t="n">
        <v>43</v>
      </c>
      <c r="B527" s="150" t="n">
        <v>43</v>
      </c>
      <c r="C527" s="150" t="n">
        <v>1</v>
      </c>
      <c r="D527" s="26" t="n">
        <v>526</v>
      </c>
      <c r="E527" s="24" t="s">
        <v>1985</v>
      </c>
      <c r="F527" s="124" t="str">
        <f aca="false">HYPERLINK("#基本情報!S530","戻る")</f>
        <v>戻る</v>
      </c>
      <c r="G527" s="24" t="s">
        <v>2605</v>
      </c>
    </row>
    <row r="528" s="152" customFormat="true" ht="62.25" hidden="false" customHeight="true" outlineLevel="0" collapsed="false">
      <c r="A528" s="150" t="n">
        <v>43</v>
      </c>
      <c r="B528" s="150" t="n">
        <v>43</v>
      </c>
      <c r="C528" s="150" t="n">
        <v>2</v>
      </c>
      <c r="D528" s="151" t="n">
        <v>527</v>
      </c>
      <c r="E528" s="24" t="s">
        <v>1989</v>
      </c>
      <c r="F528" s="124" t="str">
        <f aca="false">HYPERLINK("#基本情報!S531","戻る")</f>
        <v>戻る</v>
      </c>
      <c r="G528" s="24" t="s">
        <v>2606</v>
      </c>
    </row>
    <row r="529" s="152" customFormat="true" ht="152.25" hidden="false" customHeight="true" outlineLevel="0" collapsed="false">
      <c r="A529" s="150" t="n">
        <v>43</v>
      </c>
      <c r="B529" s="150" t="n">
        <v>67</v>
      </c>
      <c r="C529" s="150" t="n">
        <v>1</v>
      </c>
      <c r="D529" s="26" t="n">
        <v>528</v>
      </c>
      <c r="E529" s="24" t="s">
        <v>1994</v>
      </c>
      <c r="F529" s="124" t="str">
        <f aca="false">HYPERLINK("#基本情報!S532","戻る")</f>
        <v>戻る</v>
      </c>
      <c r="G529" s="24" t="s">
        <v>2607</v>
      </c>
    </row>
    <row r="530" s="152" customFormat="true" ht="108.75" hidden="false" customHeight="true" outlineLevel="0" collapsed="false">
      <c r="A530" s="150" t="n">
        <v>44</v>
      </c>
      <c r="B530" s="150" t="n">
        <v>44</v>
      </c>
      <c r="C530" s="150" t="n">
        <v>1</v>
      </c>
      <c r="D530" s="151" t="n">
        <v>529</v>
      </c>
      <c r="E530" s="24" t="s">
        <v>2000</v>
      </c>
      <c r="F530" s="124" t="str">
        <f aca="false">HYPERLINK("#基本情報!S533","戻る")</f>
        <v>戻る</v>
      </c>
      <c r="G530" s="24" t="s">
        <v>2608</v>
      </c>
    </row>
    <row r="531" s="152" customFormat="true" ht="45" hidden="false" customHeight="true" outlineLevel="0" collapsed="false">
      <c r="A531" s="150" t="n">
        <v>44</v>
      </c>
      <c r="B531" s="150" t="n">
        <v>44</v>
      </c>
      <c r="C531" s="150" t="n">
        <v>2</v>
      </c>
      <c r="D531" s="26" t="n">
        <v>530</v>
      </c>
      <c r="E531" s="24" t="s">
        <v>2005</v>
      </c>
      <c r="F531" s="124" t="str">
        <f aca="false">HYPERLINK("#基本情報!S534","戻る")</f>
        <v>戻る</v>
      </c>
      <c r="G531" s="24" t="s">
        <v>2609</v>
      </c>
    </row>
    <row r="532" s="152" customFormat="true" ht="128.25" hidden="false" customHeight="true" outlineLevel="0" collapsed="false">
      <c r="A532" s="150" t="n">
        <v>44</v>
      </c>
      <c r="B532" s="150" t="n">
        <v>44</v>
      </c>
      <c r="C532" s="150" t="n">
        <v>3</v>
      </c>
      <c r="D532" s="151" t="n">
        <v>531</v>
      </c>
      <c r="E532" s="44" t="s">
        <v>2610</v>
      </c>
      <c r="F532" s="124" t="str">
        <f aca="false">HYPERLINK("#基本情報!S535","戻る")</f>
        <v>戻る</v>
      </c>
      <c r="G532" s="44" t="s">
        <v>2611</v>
      </c>
    </row>
    <row r="533" s="152" customFormat="true" ht="129" hidden="false" customHeight="true" outlineLevel="0" collapsed="false">
      <c r="A533" s="150" t="n">
        <v>44</v>
      </c>
      <c r="B533" s="168" t="n">
        <v>44</v>
      </c>
      <c r="C533" s="150" t="n">
        <v>4</v>
      </c>
      <c r="D533" s="26" t="n">
        <v>532</v>
      </c>
      <c r="E533" s="24" t="s">
        <v>1998</v>
      </c>
      <c r="F533" s="124" t="str">
        <f aca="false">HYPERLINK("#基本情報!S536","戻る")</f>
        <v>戻る</v>
      </c>
      <c r="G533" s="24" t="s">
        <v>2612</v>
      </c>
    </row>
    <row r="534" s="152" customFormat="true" ht="163.5" hidden="false" customHeight="true" outlineLevel="0" collapsed="false">
      <c r="A534" s="150" t="n">
        <v>44</v>
      </c>
      <c r="B534" s="168" t="n">
        <v>44</v>
      </c>
      <c r="C534" s="150" t="n">
        <v>5</v>
      </c>
      <c r="D534" s="151" t="n">
        <v>533</v>
      </c>
      <c r="E534" s="169" t="s">
        <v>2014</v>
      </c>
      <c r="F534" s="124" t="str">
        <f aca="false">HYPERLINK("#基本情報!S537","戻る")</f>
        <v>戻る</v>
      </c>
      <c r="G534" s="169" t="s">
        <v>2613</v>
      </c>
    </row>
    <row r="535" s="152" customFormat="true" ht="64.5" hidden="false" customHeight="true" outlineLevel="0" collapsed="false">
      <c r="A535" s="150" t="n">
        <v>44</v>
      </c>
      <c r="B535" s="168" t="n">
        <v>44</v>
      </c>
      <c r="C535" s="150" t="n">
        <v>6</v>
      </c>
      <c r="D535" s="26" t="n">
        <v>534</v>
      </c>
      <c r="E535" s="24" t="s">
        <v>2019</v>
      </c>
      <c r="F535" s="124" t="str">
        <f aca="false">HYPERLINK("#基本情報!S538","戻る")</f>
        <v>戻る</v>
      </c>
      <c r="G535" s="24" t="s">
        <v>2614</v>
      </c>
    </row>
    <row r="536" s="152" customFormat="true" ht="45" hidden="false" customHeight="true" outlineLevel="0" collapsed="false">
      <c r="A536" s="150" t="n">
        <v>45</v>
      </c>
      <c r="B536" s="150" t="n">
        <v>45</v>
      </c>
      <c r="C536" s="150" t="n">
        <v>1</v>
      </c>
      <c r="D536" s="151" t="n">
        <v>535</v>
      </c>
      <c r="E536" s="24" t="s">
        <v>2024</v>
      </c>
      <c r="F536" s="124" t="str">
        <f aca="false">HYPERLINK("#基本情報!S539","戻る")</f>
        <v>戻る</v>
      </c>
      <c r="G536" s="24" t="s">
        <v>2615</v>
      </c>
    </row>
    <row r="537" s="152" customFormat="true" ht="45" hidden="false" customHeight="true" outlineLevel="0" collapsed="false">
      <c r="A537" s="150" t="n">
        <v>45</v>
      </c>
      <c r="B537" s="150" t="n">
        <v>45</v>
      </c>
      <c r="C537" s="150" t="n">
        <v>2</v>
      </c>
      <c r="D537" s="26" t="n">
        <v>536</v>
      </c>
      <c r="E537" s="24" t="s">
        <v>2024</v>
      </c>
      <c r="F537" s="124" t="str">
        <f aca="false">HYPERLINK("#基本情報!S540","戻る")</f>
        <v>戻る</v>
      </c>
      <c r="G537" s="24" t="s">
        <v>2616</v>
      </c>
    </row>
    <row r="538" s="152" customFormat="true" ht="45" hidden="false" customHeight="true" outlineLevel="0" collapsed="false">
      <c r="A538" s="150" t="n">
        <v>45</v>
      </c>
      <c r="B538" s="150" t="n">
        <v>45</v>
      </c>
      <c r="C538" s="150" t="n">
        <v>3</v>
      </c>
      <c r="D538" s="151" t="n">
        <v>537</v>
      </c>
      <c r="E538" s="24" t="s">
        <v>2024</v>
      </c>
      <c r="F538" s="124" t="str">
        <f aca="false">HYPERLINK("#基本情報!S541","戻る")</f>
        <v>戻る</v>
      </c>
      <c r="G538" s="24" t="s">
        <v>2617</v>
      </c>
    </row>
    <row r="539" s="152" customFormat="true" ht="130.5" hidden="false" customHeight="true" outlineLevel="0" collapsed="false">
      <c r="A539" s="150" t="n">
        <v>46</v>
      </c>
      <c r="B539" s="150" t="n">
        <v>46</v>
      </c>
      <c r="C539" s="150" t="n">
        <v>1</v>
      </c>
      <c r="D539" s="26" t="n">
        <v>538</v>
      </c>
      <c r="E539" s="24" t="s">
        <v>2030</v>
      </c>
      <c r="F539" s="124" t="str">
        <f aca="false">HYPERLINK("#基本情報!S542","戻る")</f>
        <v>戻る</v>
      </c>
      <c r="G539" s="24" t="s">
        <v>2618</v>
      </c>
    </row>
    <row r="540" s="156" customFormat="true" ht="143.25" hidden="false" customHeight="true" outlineLevel="0" collapsed="false">
      <c r="A540" s="150" t="n">
        <v>46</v>
      </c>
      <c r="B540" s="150" t="n">
        <v>46</v>
      </c>
      <c r="C540" s="150" t="n">
        <v>2</v>
      </c>
      <c r="D540" s="151" t="n">
        <v>539</v>
      </c>
      <c r="E540" s="24" t="s">
        <v>2030</v>
      </c>
      <c r="F540" s="124" t="str">
        <f aca="false">HYPERLINK("#基本情報!S543","戻る")</f>
        <v>戻る</v>
      </c>
      <c r="G540" s="24" t="s">
        <v>2619</v>
      </c>
    </row>
    <row r="541" s="152" customFormat="true" ht="45" hidden="false" customHeight="true" outlineLevel="0" collapsed="false">
      <c r="A541" s="150" t="n">
        <v>46</v>
      </c>
      <c r="B541" s="150" t="n">
        <v>46</v>
      </c>
      <c r="C541" s="150" t="n">
        <v>3</v>
      </c>
      <c r="D541" s="26" t="n">
        <v>540</v>
      </c>
      <c r="E541" s="24" t="s">
        <v>2037</v>
      </c>
      <c r="F541" s="124" t="str">
        <f aca="false">HYPERLINK("#基本情報!S544","戻る")</f>
        <v>戻る</v>
      </c>
      <c r="G541" s="24" t="s">
        <v>2620</v>
      </c>
    </row>
    <row r="542" s="152" customFormat="true" ht="45" hidden="false" customHeight="true" outlineLevel="0" collapsed="false">
      <c r="A542" s="150" t="n">
        <v>46</v>
      </c>
      <c r="B542" s="150" t="n">
        <v>46</v>
      </c>
      <c r="C542" s="150" t="n">
        <v>4</v>
      </c>
      <c r="D542" s="151" t="n">
        <v>541</v>
      </c>
      <c r="E542" s="56" t="s">
        <v>2621</v>
      </c>
      <c r="F542" s="124" t="str">
        <f aca="false">HYPERLINK("#基本情報!S545","戻る")</f>
        <v>戻る</v>
      </c>
      <c r="G542" s="56" t="s">
        <v>2622</v>
      </c>
    </row>
    <row r="543" s="152" customFormat="true" ht="45" hidden="false" customHeight="true" outlineLevel="0" collapsed="false">
      <c r="A543" s="150" t="n">
        <v>47</v>
      </c>
      <c r="B543" s="150" t="n">
        <v>47</v>
      </c>
      <c r="C543" s="150" t="n">
        <v>1</v>
      </c>
      <c r="D543" s="26" t="n">
        <v>542</v>
      </c>
      <c r="E543" s="92" t="s">
        <v>2046</v>
      </c>
      <c r="F543" s="124" t="str">
        <f aca="false">HYPERLINK("#基本情報!S546","戻る")</f>
        <v>戻る</v>
      </c>
      <c r="G543" s="92" t="s">
        <v>2623</v>
      </c>
    </row>
    <row r="544" customFormat="false" ht="11.25" hidden="false" customHeight="false" outlineLevel="0" collapsed="false">
      <c r="D544" s="26" t="n">
        <v>543</v>
      </c>
      <c r="E544" s="45" t="str">
        <f aca="false">基本情報!G547</f>
        <v>一般社団法人大学女性協会</v>
      </c>
      <c r="F544" s="124" t="str">
        <f aca="false">HYPERLINK("#基本情報!S547","戻る")</f>
        <v>戻る</v>
      </c>
      <c r="G544" s="61" t="s">
        <v>2624</v>
      </c>
    </row>
  </sheetData>
  <autoFilter ref="A1:G543"/>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2都道府県別起業支援策一覧（概要）</oddHeader>
    <oddFooter>&amp;C&amp;16&amp;P / &amp;N&amp;9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04:36:05Z</dcterms:created>
  <dc:creator>冨田 真理子（男女局・総務課）</dc:creator>
  <dc:description/>
  <dc:language>en-US</dc:language>
  <cp:lastModifiedBy> </cp:lastModifiedBy>
  <cp:lastPrinted>2018-10-29T02:52:34Z</cp:lastPrinted>
  <dcterms:modified xsi:type="dcterms:W3CDTF">2018-10-29T02:52:37Z</dcterms:modified>
  <cp:revision>0</cp:revision>
  <dc:subject/>
  <dc:title/>
</cp:coreProperties>
</file>