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議員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　○　女性議員数の推移</t>
  </si>
  <si>
    <t xml:space="preserve">　衆　　議　　院</t>
  </si>
  <si>
    <t xml:space="preserve">選挙回数</t>
  </si>
  <si>
    <t xml:space="preserve">選挙期日</t>
  </si>
  <si>
    <t xml:space="preserve">定　数</t>
  </si>
  <si>
    <t xml:space="preserve">女性数</t>
  </si>
  <si>
    <t xml:space="preserve">女性の割合</t>
  </si>
  <si>
    <t xml:space="preserve">男性数</t>
  </si>
  <si>
    <t xml:space="preserve">男性の割合</t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４月</t>
    </r>
  </si>
  <si>
    <t xml:space="preserve">人</t>
  </si>
  <si>
    <t xml:space="preserve">％</t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４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１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４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２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年５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年１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4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3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4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5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5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6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年６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8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61</t>
    </r>
    <r>
      <rPr>
        <sz val="9.5"/>
        <rFont val="Noto Sans"/>
        <family val="2"/>
      </rPr>
      <t xml:space="preserve">年７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回　　</t>
    </r>
  </si>
  <si>
    <t xml:space="preserve">平成２年２月</t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回　　</t>
    </r>
  </si>
  <si>
    <t xml:space="preserve">　　５年７月</t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８年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42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年６月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７月</t>
    </r>
  </si>
  <si>
    <r>
      <rPr>
        <sz val="9.5"/>
        <rFont val="ＭＳ 明朝"/>
        <family val="1"/>
        <charset val="128"/>
      </rPr>
      <t xml:space="preserve"> 34 </t>
    </r>
    <r>
      <rPr>
        <sz val="9.5"/>
        <rFont val="Noto Sans"/>
        <family val="2"/>
      </rPr>
      <t xml:space="preserve">比例区 </t>
    </r>
    <r>
      <rPr>
        <sz val="9.5"/>
        <rFont val="ＭＳ 明朝"/>
        <family val="1"/>
        <charset val="128"/>
      </rPr>
      <t xml:space="preserve">20
    </t>
    </r>
    <r>
      <rPr>
        <sz val="9.5"/>
        <rFont val="Noto Sans"/>
        <family val="2"/>
      </rPr>
      <t xml:space="preserve">選挙区 </t>
    </r>
    <r>
      <rPr>
        <sz val="9.5"/>
        <rFont val="ＭＳ 明朝"/>
        <family val="1"/>
        <charset val="128"/>
      </rPr>
      <t xml:space="preserve">14 </t>
    </r>
  </si>
  <si>
    <r>
      <rPr>
        <sz val="9.5"/>
        <rFont val="ＭＳ 明朝"/>
        <family val="1"/>
        <charset val="128"/>
      </rPr>
      <t xml:space="preserve">7.1 </t>
    </r>
    <r>
      <rPr>
        <sz val="9.5"/>
        <rFont val="Noto Sans"/>
        <family val="2"/>
      </rPr>
      <t xml:space="preserve">比例区 </t>
    </r>
    <r>
      <rPr>
        <sz val="9.5"/>
        <rFont val="ＭＳ 明朝"/>
        <family val="1"/>
        <charset val="128"/>
      </rPr>
      <t xml:space="preserve">11.1
    </t>
    </r>
    <r>
      <rPr>
        <sz val="9.5"/>
        <rFont val="Noto Sans"/>
        <family val="2"/>
      </rPr>
      <t xml:space="preserve">選挙区  </t>
    </r>
    <r>
      <rPr>
        <sz val="9.5"/>
        <rFont val="ＭＳ 明朝"/>
        <family val="1"/>
        <charset val="128"/>
      </rPr>
      <t xml:space="preserve">4.7</t>
    </r>
  </si>
  <si>
    <r>
      <rPr>
        <sz val="9.5"/>
        <rFont val="ＭＳ 明朝"/>
        <family val="1"/>
        <charset val="128"/>
      </rPr>
      <t xml:space="preserve">446 </t>
    </r>
    <r>
      <rPr>
        <sz val="9.5"/>
        <rFont val="Noto Sans"/>
        <family val="2"/>
      </rPr>
      <t xml:space="preserve">比例区 </t>
    </r>
    <r>
      <rPr>
        <sz val="9.5"/>
        <rFont val="ＭＳ 明朝"/>
        <family val="1"/>
        <charset val="128"/>
      </rPr>
      <t xml:space="preserve">160
    </t>
    </r>
    <r>
      <rPr>
        <sz val="9.5"/>
        <rFont val="Noto Sans"/>
        <family val="2"/>
      </rPr>
      <t xml:space="preserve">選挙区 </t>
    </r>
    <r>
      <rPr>
        <sz val="9.5"/>
        <rFont val="ＭＳ 明朝"/>
        <family val="1"/>
        <charset val="128"/>
      </rPr>
      <t xml:space="preserve">286</t>
    </r>
  </si>
  <si>
    <r>
      <rPr>
        <sz val="9.5"/>
        <rFont val="ＭＳ 明朝"/>
        <family val="1"/>
        <charset val="128"/>
      </rPr>
      <t xml:space="preserve">92.6 </t>
    </r>
    <r>
      <rPr>
        <sz val="9.5"/>
        <rFont val="Noto Sans"/>
        <family val="2"/>
      </rPr>
      <t xml:space="preserve">比例区 </t>
    </r>
    <r>
      <rPr>
        <sz val="9.5"/>
        <rFont val="ＭＳ 明朝"/>
        <family val="1"/>
        <charset val="128"/>
      </rPr>
      <t xml:space="preserve">88.9
     </t>
    </r>
    <r>
      <rPr>
        <sz val="9.5"/>
        <rFont val="Noto Sans"/>
        <family val="2"/>
      </rPr>
      <t xml:space="preserve">選挙区 </t>
    </r>
    <r>
      <rPr>
        <sz val="9.5"/>
        <rFont val="ＭＳ 明朝"/>
        <family val="1"/>
        <charset val="128"/>
      </rPr>
      <t xml:space="preserve">95.3</t>
    </r>
  </si>
  <si>
    <r>
      <rPr>
        <sz val="9"/>
        <rFont val="Noto Sans"/>
        <family val="2"/>
      </rPr>
      <t xml:space="preserve">　</t>
    </r>
    <r>
      <rPr>
        <sz val="10.5"/>
        <rFont val="Noto Sans"/>
        <family val="2"/>
      </rPr>
      <t xml:space="preserve">参　議　院</t>
    </r>
  </si>
  <si>
    <t xml:space="preserve">　　第１回　　</t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４月</t>
    </r>
  </si>
  <si>
    <t xml:space="preserve">　　第２回　　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６月</t>
    </r>
  </si>
  <si>
    <t xml:space="preserve">　　第３回　　</t>
  </si>
  <si>
    <t xml:space="preserve">　　第４回　　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年７月</t>
    </r>
  </si>
  <si>
    <t xml:space="preserve">　　第５回　　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34</t>
    </r>
    <r>
      <rPr>
        <sz val="9.5"/>
        <rFont val="Noto Sans"/>
        <family val="2"/>
      </rPr>
      <t xml:space="preserve">年６月</t>
    </r>
  </si>
  <si>
    <t xml:space="preserve">　　第６回　　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37</t>
    </r>
    <r>
      <rPr>
        <sz val="9.5"/>
        <rFont val="Noto Sans"/>
        <family val="2"/>
      </rPr>
      <t xml:space="preserve">年７月</t>
    </r>
  </si>
  <si>
    <t xml:space="preserve">　　第７回　　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年７月</t>
    </r>
  </si>
  <si>
    <t xml:space="preserve">　　第８回　　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43</t>
    </r>
    <r>
      <rPr>
        <sz val="9.5"/>
        <rFont val="Noto Sans"/>
        <family val="2"/>
      </rPr>
      <t xml:space="preserve">年７月</t>
    </r>
  </si>
  <si>
    <t xml:space="preserve">　　第９回　　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46</t>
    </r>
    <r>
      <rPr>
        <sz val="9.5"/>
        <rFont val="Noto Sans"/>
        <family val="2"/>
      </rPr>
      <t xml:space="preserve">年６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年７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52</t>
    </r>
    <r>
      <rPr>
        <sz val="9.5"/>
        <rFont val="Noto Sans"/>
        <family val="2"/>
      </rPr>
      <t xml:space="preserve">年７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58</t>
    </r>
    <r>
      <rPr>
        <sz val="9.5"/>
        <rFont val="Noto Sans"/>
        <family val="2"/>
      </rPr>
      <t xml:space="preserve">年６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回　　</t>
    </r>
  </si>
  <si>
    <t xml:space="preserve">平成元年７月</t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回　　</t>
    </r>
  </si>
  <si>
    <t xml:space="preserve">　　４年７月</t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回　　</t>
    </r>
  </si>
  <si>
    <t xml:space="preserve">　　７年７月</t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７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回　　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年７月</t>
    </r>
  </si>
  <si>
    <r>
      <rPr>
        <sz val="9.5"/>
        <rFont val="Noto Sans"/>
        <family val="2"/>
      </rPr>
      <t xml:space="preserve">　　第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回　　</t>
    </r>
  </si>
  <si>
    <r>
      <rPr>
        <sz val="9.5"/>
        <rFont val="ＭＳ 明朝"/>
        <family val="1"/>
        <charset val="128"/>
      </rPr>
      <t xml:space="preserve"> 33 </t>
    </r>
    <r>
      <rPr>
        <sz val="9.5"/>
        <rFont val="Noto Sans"/>
        <family val="2"/>
      </rPr>
      <t xml:space="preserve">比例区 </t>
    </r>
    <r>
      <rPr>
        <sz val="9.5"/>
        <rFont val="ＭＳ 明朝"/>
        <family val="1"/>
        <charset val="128"/>
      </rPr>
      <t xml:space="preserve">19
    </t>
    </r>
    <r>
      <rPr>
        <sz val="9.5"/>
        <rFont val="Noto Sans"/>
        <family val="2"/>
      </rPr>
      <t xml:space="preserve">選挙区 </t>
    </r>
    <r>
      <rPr>
        <sz val="9.5"/>
        <rFont val="ＭＳ 明朝"/>
        <family val="1"/>
        <charset val="128"/>
      </rPr>
      <t xml:space="preserve">14 </t>
    </r>
  </si>
  <si>
    <r>
      <rPr>
        <sz val="9.5"/>
        <rFont val="ＭＳ 明朝"/>
        <family val="1"/>
        <charset val="128"/>
      </rPr>
      <t xml:space="preserve">13.6 </t>
    </r>
    <r>
      <rPr>
        <sz val="9.5"/>
        <rFont val="Noto Sans"/>
        <family val="2"/>
      </rPr>
      <t xml:space="preserve">比例区</t>
    </r>
    <r>
      <rPr>
        <sz val="9.5"/>
        <rFont val="ＭＳ 明朝"/>
        <family val="1"/>
        <charset val="128"/>
      </rPr>
      <t xml:space="preserve">19.8
     </t>
    </r>
    <r>
      <rPr>
        <sz val="9.5"/>
        <rFont val="Noto Sans"/>
        <family val="2"/>
      </rPr>
      <t xml:space="preserve">選挙区 </t>
    </r>
    <r>
      <rPr>
        <sz val="9.5"/>
        <rFont val="ＭＳ 明朝"/>
        <family val="1"/>
        <charset val="128"/>
      </rPr>
      <t xml:space="preserve">9.6</t>
    </r>
  </si>
  <si>
    <r>
      <rPr>
        <sz val="9.5"/>
        <rFont val="ＭＳ 明朝"/>
        <family val="1"/>
        <charset val="128"/>
      </rPr>
      <t xml:space="preserve">209 </t>
    </r>
    <r>
      <rPr>
        <sz val="9.5"/>
        <rFont val="Noto Sans"/>
        <family val="2"/>
      </rPr>
      <t xml:space="preserve">比例区  </t>
    </r>
    <r>
      <rPr>
        <sz val="9.5"/>
        <rFont val="ＭＳ 明朝"/>
        <family val="1"/>
        <charset val="128"/>
      </rPr>
      <t xml:space="preserve">77
    </t>
    </r>
    <r>
      <rPr>
        <sz val="9.5"/>
        <rFont val="Noto Sans"/>
        <family val="2"/>
      </rPr>
      <t xml:space="preserve">選挙区 </t>
    </r>
    <r>
      <rPr>
        <sz val="9.5"/>
        <rFont val="ＭＳ 明朝"/>
        <family val="1"/>
        <charset val="128"/>
      </rPr>
      <t xml:space="preserve">132</t>
    </r>
  </si>
  <si>
    <r>
      <rPr>
        <sz val="9.5"/>
        <rFont val="ＭＳ 明朝"/>
        <family val="1"/>
        <charset val="128"/>
      </rPr>
      <t xml:space="preserve">86.4 </t>
    </r>
    <r>
      <rPr>
        <sz val="9.5"/>
        <rFont val="Noto Sans"/>
        <family val="2"/>
      </rPr>
      <t xml:space="preserve">比例区 </t>
    </r>
    <r>
      <rPr>
        <sz val="9.5"/>
        <rFont val="ＭＳ 明朝"/>
        <family val="1"/>
        <charset val="128"/>
      </rPr>
      <t xml:space="preserve">80.2
     </t>
    </r>
    <r>
      <rPr>
        <sz val="9.5"/>
        <rFont val="Noto Sans"/>
        <family val="2"/>
      </rPr>
      <t xml:space="preserve">選挙区 </t>
    </r>
    <r>
      <rPr>
        <sz val="9.5"/>
        <rFont val="ＭＳ 明朝"/>
        <family val="1"/>
        <charset val="128"/>
      </rPr>
      <t xml:space="preserve">90.4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衆議院は各総選挙における女性の当選人数。                　　    総務省、衆議院・参議院各事務局調べ</t>
    </r>
  </si>
  <si>
    <t xml:space="preserve">    ２．参議院は通常選挙後の国会招集日における女性議員の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24</xdr:row>
      <xdr:rowOff>48240</xdr:rowOff>
    </xdr:from>
    <xdr:to>
      <xdr:col>5</xdr:col>
      <xdr:colOff>10080</xdr:colOff>
      <xdr:row>24</xdr:row>
      <xdr:rowOff>304200</xdr:rowOff>
    </xdr:to>
    <xdr:sp>
      <xdr:nvSpPr>
        <xdr:cNvPr id="0" name="AutoShape 1"/>
        <xdr:cNvSpPr/>
      </xdr:nvSpPr>
      <xdr:spPr>
        <a:xfrm>
          <a:off x="2648160" y="4705920"/>
          <a:ext cx="700200" cy="25596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24</xdr:row>
      <xdr:rowOff>38520</xdr:rowOff>
    </xdr:from>
    <xdr:to>
      <xdr:col>7</xdr:col>
      <xdr:colOff>139680</xdr:colOff>
      <xdr:row>24</xdr:row>
      <xdr:rowOff>294480</xdr:rowOff>
    </xdr:to>
    <xdr:sp>
      <xdr:nvSpPr>
        <xdr:cNvPr id="1" name="AutoShape 3"/>
        <xdr:cNvSpPr/>
      </xdr:nvSpPr>
      <xdr:spPr>
        <a:xfrm>
          <a:off x="3777480" y="4696200"/>
          <a:ext cx="829440" cy="25596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560</xdr:colOff>
      <xdr:row>24</xdr:row>
      <xdr:rowOff>38520</xdr:rowOff>
    </xdr:from>
    <xdr:to>
      <xdr:col>9</xdr:col>
      <xdr:colOff>99720</xdr:colOff>
      <xdr:row>24</xdr:row>
      <xdr:rowOff>294480</xdr:rowOff>
    </xdr:to>
    <xdr:sp>
      <xdr:nvSpPr>
        <xdr:cNvPr id="2" name="AutoShape 4"/>
        <xdr:cNvSpPr/>
      </xdr:nvSpPr>
      <xdr:spPr>
        <a:xfrm>
          <a:off x="4906440" y="4696200"/>
          <a:ext cx="789480" cy="25596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200</xdr:colOff>
      <xdr:row>24</xdr:row>
      <xdr:rowOff>38520</xdr:rowOff>
    </xdr:from>
    <xdr:to>
      <xdr:col>11</xdr:col>
      <xdr:colOff>149760</xdr:colOff>
      <xdr:row>24</xdr:row>
      <xdr:rowOff>294480</xdr:rowOff>
    </xdr:to>
    <xdr:sp>
      <xdr:nvSpPr>
        <xdr:cNvPr id="3" name="AutoShape 5"/>
        <xdr:cNvSpPr/>
      </xdr:nvSpPr>
      <xdr:spPr>
        <a:xfrm>
          <a:off x="6105960" y="4696200"/>
          <a:ext cx="819360" cy="25596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47</xdr:row>
      <xdr:rowOff>48240</xdr:rowOff>
    </xdr:from>
    <xdr:to>
      <xdr:col>5</xdr:col>
      <xdr:colOff>59760</xdr:colOff>
      <xdr:row>47</xdr:row>
      <xdr:rowOff>304200</xdr:rowOff>
    </xdr:to>
    <xdr:sp>
      <xdr:nvSpPr>
        <xdr:cNvPr id="4" name="AutoShape 6"/>
        <xdr:cNvSpPr/>
      </xdr:nvSpPr>
      <xdr:spPr>
        <a:xfrm>
          <a:off x="2658240" y="9230400"/>
          <a:ext cx="739800" cy="25596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0120</xdr:colOff>
      <xdr:row>47</xdr:row>
      <xdr:rowOff>28800</xdr:rowOff>
    </xdr:from>
    <xdr:to>
      <xdr:col>7</xdr:col>
      <xdr:colOff>139680</xdr:colOff>
      <xdr:row>47</xdr:row>
      <xdr:rowOff>286200</xdr:rowOff>
    </xdr:to>
    <xdr:sp>
      <xdr:nvSpPr>
        <xdr:cNvPr id="5" name="AutoShape 7"/>
        <xdr:cNvSpPr/>
      </xdr:nvSpPr>
      <xdr:spPr>
        <a:xfrm>
          <a:off x="3848040" y="9210960"/>
          <a:ext cx="758880" cy="25740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47</xdr:row>
      <xdr:rowOff>65880</xdr:rowOff>
    </xdr:from>
    <xdr:to>
      <xdr:col>9</xdr:col>
      <xdr:colOff>90000</xdr:colOff>
      <xdr:row>47</xdr:row>
      <xdr:rowOff>323280</xdr:rowOff>
    </xdr:to>
    <xdr:sp>
      <xdr:nvSpPr>
        <xdr:cNvPr id="6" name="AutoShape 8"/>
        <xdr:cNvSpPr/>
      </xdr:nvSpPr>
      <xdr:spPr>
        <a:xfrm>
          <a:off x="4896360" y="9248040"/>
          <a:ext cx="789840" cy="25740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200</xdr:colOff>
      <xdr:row>47</xdr:row>
      <xdr:rowOff>48240</xdr:rowOff>
    </xdr:from>
    <xdr:to>
      <xdr:col>11</xdr:col>
      <xdr:colOff>149760</xdr:colOff>
      <xdr:row>47</xdr:row>
      <xdr:rowOff>304200</xdr:rowOff>
    </xdr:to>
    <xdr:sp>
      <xdr:nvSpPr>
        <xdr:cNvPr id="7" name="AutoShape 9"/>
        <xdr:cNvSpPr/>
      </xdr:nvSpPr>
      <xdr:spPr>
        <a:xfrm>
          <a:off x="6105960" y="9230400"/>
          <a:ext cx="819360" cy="255960"/>
        </a:xfrm>
        <a:prstGeom prst="bracketPair">
          <a:avLst>
            <a:gd name="adj" fmla="val 11111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3" min="3" style="0" width="6.87"/>
    <col collapsed="false" customWidth="true" hidden="false" outlineLevel="0" max="4" min="4" style="0" width="2.12"/>
    <col collapsed="false" customWidth="true" hidden="false" outlineLevel="0" max="5" min="5" style="0" width="11.75"/>
    <col collapsed="false" customWidth="true" hidden="false" outlineLevel="0" max="6" min="6" style="0" width="2.25"/>
    <col collapsed="false" customWidth="true" hidden="false" outlineLevel="0" max="7" min="7" style="0" width="11.87"/>
    <col collapsed="false" customWidth="true" hidden="false" outlineLevel="0" max="8" min="8" style="0" width="2.25"/>
    <col collapsed="false" customWidth="true" hidden="false" outlineLevel="0" max="9" min="9" style="0" width="11.87"/>
    <col collapsed="false" customWidth="true" hidden="false" outlineLevel="0" max="10" min="10" style="0" width="2.12"/>
    <col collapsed="false" customWidth="true" hidden="false" outlineLevel="0" max="11" min="11" style="0" width="12.62"/>
    <col collapsed="false" customWidth="true" hidden="false" outlineLevel="0" max="12" min="12" style="0" width="2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6" t="s">
        <v>8</v>
      </c>
      <c r="L3" s="6"/>
    </row>
    <row r="4" customFormat="false" ht="15" hidden="false" customHeight="true" outlineLevel="0" collapsed="false">
      <c r="A4" s="7" t="s">
        <v>9</v>
      </c>
      <c r="B4" s="8" t="s">
        <v>10</v>
      </c>
      <c r="C4" s="9" t="n">
        <v>466</v>
      </c>
      <c r="D4" s="10" t="s">
        <v>11</v>
      </c>
      <c r="E4" s="9" t="n">
        <v>39</v>
      </c>
      <c r="F4" s="11" t="s">
        <v>11</v>
      </c>
      <c r="G4" s="12" t="n">
        <f aca="false">E4/C4*100</f>
        <v>8.36909871244635</v>
      </c>
      <c r="H4" s="11" t="s">
        <v>12</v>
      </c>
      <c r="I4" s="9" t="n">
        <f aca="false">C4-E4</f>
        <v>427</v>
      </c>
      <c r="J4" s="13" t="s">
        <v>11</v>
      </c>
      <c r="K4" s="12" t="n">
        <f aca="false">100-G4</f>
        <v>91.6309012875537</v>
      </c>
      <c r="L4" s="14" t="s">
        <v>12</v>
      </c>
    </row>
    <row r="5" customFormat="false" ht="15" hidden="false" customHeight="true" outlineLevel="0" collapsed="false">
      <c r="A5" s="7" t="s">
        <v>13</v>
      </c>
      <c r="B5" s="15" t="s">
        <v>14</v>
      </c>
      <c r="C5" s="9" t="n">
        <v>466</v>
      </c>
      <c r="D5" s="10"/>
      <c r="E5" s="9" t="n">
        <v>15</v>
      </c>
      <c r="F5" s="10"/>
      <c r="G5" s="12" t="n">
        <v>3.2</v>
      </c>
      <c r="H5" s="10"/>
      <c r="I5" s="9" t="n">
        <f aca="false">C5-E5</f>
        <v>451</v>
      </c>
      <c r="J5" s="16"/>
      <c r="K5" s="12" t="n">
        <f aca="false">100-G5</f>
        <v>96.8</v>
      </c>
      <c r="L5" s="17"/>
    </row>
    <row r="6" customFormat="false" ht="15" hidden="false" customHeight="true" outlineLevel="0" collapsed="false">
      <c r="A6" s="7" t="s">
        <v>15</v>
      </c>
      <c r="B6" s="15" t="s">
        <v>16</v>
      </c>
      <c r="C6" s="9" t="n">
        <v>466</v>
      </c>
      <c r="D6" s="10"/>
      <c r="E6" s="9" t="n">
        <v>12</v>
      </c>
      <c r="F6" s="10"/>
      <c r="G6" s="12" t="n">
        <v>2.6</v>
      </c>
      <c r="H6" s="10"/>
      <c r="I6" s="9" t="n">
        <f aca="false">C6-E6</f>
        <v>454</v>
      </c>
      <c r="J6" s="16"/>
      <c r="K6" s="12" t="n">
        <f aca="false">100-G6</f>
        <v>97.4</v>
      </c>
      <c r="L6" s="17"/>
    </row>
    <row r="7" customFormat="false" ht="15" hidden="false" customHeight="true" outlineLevel="0" collapsed="false">
      <c r="A7" s="7" t="s">
        <v>17</v>
      </c>
      <c r="B7" s="15" t="s">
        <v>18</v>
      </c>
      <c r="C7" s="9" t="n">
        <v>466</v>
      </c>
      <c r="D7" s="10"/>
      <c r="E7" s="9" t="n">
        <v>9</v>
      </c>
      <c r="F7" s="10"/>
      <c r="G7" s="12" t="n">
        <v>1.9</v>
      </c>
      <c r="H7" s="10"/>
      <c r="I7" s="9" t="n">
        <f aca="false">C7-E7</f>
        <v>457</v>
      </c>
      <c r="J7" s="16"/>
      <c r="K7" s="12" t="n">
        <f aca="false">100-G7</f>
        <v>98.1</v>
      </c>
      <c r="L7" s="17"/>
    </row>
    <row r="8" customFormat="false" ht="15" hidden="false" customHeight="true" outlineLevel="0" collapsed="false">
      <c r="A8" s="7" t="s">
        <v>19</v>
      </c>
      <c r="B8" s="15" t="s">
        <v>20</v>
      </c>
      <c r="C8" s="9" t="n">
        <v>466</v>
      </c>
      <c r="D8" s="10"/>
      <c r="E8" s="9" t="n">
        <v>9</v>
      </c>
      <c r="F8" s="10"/>
      <c r="G8" s="12" t="n">
        <v>1.9</v>
      </c>
      <c r="H8" s="10"/>
      <c r="I8" s="9" t="n">
        <f aca="false">C8-E8</f>
        <v>457</v>
      </c>
      <c r="J8" s="16"/>
      <c r="K8" s="12" t="n">
        <f aca="false">100-G8</f>
        <v>98.1</v>
      </c>
      <c r="L8" s="17"/>
    </row>
    <row r="9" customFormat="false" ht="15" hidden="false" customHeight="true" outlineLevel="0" collapsed="false">
      <c r="A9" s="7" t="s">
        <v>21</v>
      </c>
      <c r="B9" s="15" t="s">
        <v>22</v>
      </c>
      <c r="C9" s="9" t="n">
        <v>467</v>
      </c>
      <c r="D9" s="10"/>
      <c r="E9" s="9" t="n">
        <v>8</v>
      </c>
      <c r="F9" s="10"/>
      <c r="G9" s="12" t="n">
        <v>1.7</v>
      </c>
      <c r="H9" s="10"/>
      <c r="I9" s="9" t="n">
        <f aca="false">C9-E9</f>
        <v>459</v>
      </c>
      <c r="J9" s="16"/>
      <c r="K9" s="12" t="n">
        <f aca="false">100-G9</f>
        <v>98.3</v>
      </c>
      <c r="L9" s="17"/>
    </row>
    <row r="10" customFormat="false" ht="15" hidden="false" customHeight="true" outlineLevel="0" collapsed="false">
      <c r="A10" s="7" t="s">
        <v>23</v>
      </c>
      <c r="B10" s="15" t="s">
        <v>24</v>
      </c>
      <c r="C10" s="9" t="n">
        <v>467</v>
      </c>
      <c r="D10" s="10"/>
      <c r="E10" s="9" t="n">
        <v>11</v>
      </c>
      <c r="F10" s="10"/>
      <c r="G10" s="12" t="n">
        <v>2.4</v>
      </c>
      <c r="H10" s="10"/>
      <c r="I10" s="9" t="n">
        <f aca="false">C10-E10</f>
        <v>456</v>
      </c>
      <c r="J10" s="16"/>
      <c r="K10" s="12" t="n">
        <f aca="false">100-G10</f>
        <v>97.6</v>
      </c>
      <c r="L10" s="17"/>
    </row>
    <row r="11" customFormat="false" ht="15" hidden="false" customHeight="true" outlineLevel="0" collapsed="false">
      <c r="A11" s="7" t="s">
        <v>25</v>
      </c>
      <c r="B11" s="15" t="s">
        <v>26</v>
      </c>
      <c r="C11" s="9" t="n">
        <v>467</v>
      </c>
      <c r="D11" s="10"/>
      <c r="E11" s="9" t="n">
        <v>7</v>
      </c>
      <c r="F11" s="10"/>
      <c r="G11" s="12" t="n">
        <v>1.5</v>
      </c>
      <c r="H11" s="10"/>
      <c r="I11" s="9" t="n">
        <f aca="false">C11-E11</f>
        <v>460</v>
      </c>
      <c r="J11" s="16"/>
      <c r="K11" s="12" t="n">
        <f aca="false">100-G11</f>
        <v>98.5</v>
      </c>
      <c r="L11" s="17"/>
    </row>
    <row r="12" customFormat="false" ht="15" hidden="false" customHeight="true" outlineLevel="0" collapsed="false">
      <c r="A12" s="7" t="s">
        <v>27</v>
      </c>
      <c r="B12" s="15" t="s">
        <v>28</v>
      </c>
      <c r="C12" s="9" t="n">
        <v>467</v>
      </c>
      <c r="D12" s="10"/>
      <c r="E12" s="9" t="n">
        <v>7</v>
      </c>
      <c r="F12" s="10"/>
      <c r="G12" s="12" t="n">
        <v>1.5</v>
      </c>
      <c r="H12" s="10"/>
      <c r="I12" s="9" t="n">
        <f aca="false">C12-E12</f>
        <v>460</v>
      </c>
      <c r="J12" s="16"/>
      <c r="K12" s="12" t="n">
        <f aca="false">100-G12</f>
        <v>98.5</v>
      </c>
      <c r="L12" s="17"/>
    </row>
    <row r="13" customFormat="false" ht="15" hidden="false" customHeight="true" outlineLevel="0" collapsed="false">
      <c r="A13" s="7" t="s">
        <v>29</v>
      </c>
      <c r="B13" s="15" t="s">
        <v>30</v>
      </c>
      <c r="C13" s="9" t="n">
        <v>486</v>
      </c>
      <c r="D13" s="10"/>
      <c r="E13" s="9" t="n">
        <v>7</v>
      </c>
      <c r="F13" s="10"/>
      <c r="G13" s="12" t="n">
        <v>1.4</v>
      </c>
      <c r="H13" s="10"/>
      <c r="I13" s="9" t="n">
        <f aca="false">C13-E13</f>
        <v>479</v>
      </c>
      <c r="J13" s="16"/>
      <c r="K13" s="12" t="n">
        <f aca="false">100-G13</f>
        <v>98.6</v>
      </c>
      <c r="L13" s="17"/>
    </row>
    <row r="14" customFormat="false" ht="15" hidden="false" customHeight="true" outlineLevel="0" collapsed="false">
      <c r="A14" s="7" t="s">
        <v>31</v>
      </c>
      <c r="B14" s="15" t="s">
        <v>32</v>
      </c>
      <c r="C14" s="9" t="n">
        <v>486</v>
      </c>
      <c r="D14" s="10"/>
      <c r="E14" s="9" t="n">
        <v>8</v>
      </c>
      <c r="F14" s="10"/>
      <c r="G14" s="12" t="n">
        <v>1.6</v>
      </c>
      <c r="H14" s="10"/>
      <c r="I14" s="9" t="n">
        <f aca="false">C14-E14</f>
        <v>478</v>
      </c>
      <c r="J14" s="16"/>
      <c r="K14" s="12" t="n">
        <f aca="false">100-G14</f>
        <v>98.4</v>
      </c>
      <c r="L14" s="17"/>
    </row>
    <row r="15" customFormat="false" ht="15" hidden="false" customHeight="true" outlineLevel="0" collapsed="false">
      <c r="A15" s="7" t="s">
        <v>33</v>
      </c>
      <c r="B15" s="15" t="s">
        <v>34</v>
      </c>
      <c r="C15" s="9" t="n">
        <v>491</v>
      </c>
      <c r="D15" s="10"/>
      <c r="E15" s="9" t="n">
        <v>7</v>
      </c>
      <c r="F15" s="10"/>
      <c r="G15" s="12" t="n">
        <v>1.4</v>
      </c>
      <c r="H15" s="10"/>
      <c r="I15" s="9" t="n">
        <f aca="false">C15-E15</f>
        <v>484</v>
      </c>
      <c r="J15" s="16"/>
      <c r="K15" s="12" t="n">
        <f aca="false">100-G15</f>
        <v>98.6</v>
      </c>
      <c r="L15" s="17"/>
    </row>
    <row r="16" customFormat="false" ht="15" hidden="false" customHeight="true" outlineLevel="0" collapsed="false">
      <c r="A16" s="7" t="s">
        <v>35</v>
      </c>
      <c r="B16" s="15" t="s">
        <v>36</v>
      </c>
      <c r="C16" s="9" t="n">
        <v>511</v>
      </c>
      <c r="D16" s="10"/>
      <c r="E16" s="9" t="n">
        <v>6</v>
      </c>
      <c r="F16" s="10"/>
      <c r="G16" s="12" t="n">
        <v>1.2</v>
      </c>
      <c r="H16" s="10"/>
      <c r="I16" s="9" t="n">
        <f aca="false">C16-E16</f>
        <v>505</v>
      </c>
      <c r="J16" s="16"/>
      <c r="K16" s="12" t="n">
        <f aca="false">100-G16</f>
        <v>98.8</v>
      </c>
      <c r="L16" s="17"/>
    </row>
    <row r="17" customFormat="false" ht="15" hidden="false" customHeight="true" outlineLevel="0" collapsed="false">
      <c r="A17" s="7" t="s">
        <v>37</v>
      </c>
      <c r="B17" s="15" t="s">
        <v>38</v>
      </c>
      <c r="C17" s="9" t="n">
        <v>511</v>
      </c>
      <c r="D17" s="10"/>
      <c r="E17" s="9" t="n">
        <v>11</v>
      </c>
      <c r="F17" s="10"/>
      <c r="G17" s="12" t="n">
        <v>2.2</v>
      </c>
      <c r="H17" s="10"/>
      <c r="I17" s="9" t="n">
        <f aca="false">C17-E17</f>
        <v>500</v>
      </c>
      <c r="J17" s="16"/>
      <c r="K17" s="12" t="n">
        <f aca="false">100-G17</f>
        <v>97.8</v>
      </c>
      <c r="L17" s="17"/>
    </row>
    <row r="18" customFormat="false" ht="15" hidden="false" customHeight="true" outlineLevel="0" collapsed="false">
      <c r="A18" s="7" t="s">
        <v>39</v>
      </c>
      <c r="B18" s="15" t="s">
        <v>40</v>
      </c>
      <c r="C18" s="9" t="n">
        <v>511</v>
      </c>
      <c r="D18" s="10"/>
      <c r="E18" s="9" t="n">
        <v>9</v>
      </c>
      <c r="F18" s="10"/>
      <c r="G18" s="12" t="n">
        <v>1.8</v>
      </c>
      <c r="H18" s="10"/>
      <c r="I18" s="9" t="n">
        <f aca="false">C18-E18</f>
        <v>502</v>
      </c>
      <c r="J18" s="16"/>
      <c r="K18" s="12" t="n">
        <f aca="false">100-G18</f>
        <v>98.2</v>
      </c>
      <c r="L18" s="17"/>
    </row>
    <row r="19" customFormat="false" ht="15" hidden="false" customHeight="true" outlineLevel="0" collapsed="false">
      <c r="A19" s="7" t="s">
        <v>41</v>
      </c>
      <c r="B19" s="15" t="s">
        <v>42</v>
      </c>
      <c r="C19" s="9" t="n">
        <v>511</v>
      </c>
      <c r="D19" s="10"/>
      <c r="E19" s="9" t="n">
        <v>8</v>
      </c>
      <c r="F19" s="10"/>
      <c r="G19" s="12" t="n">
        <v>1.6</v>
      </c>
      <c r="H19" s="10"/>
      <c r="I19" s="9" t="n">
        <f aca="false">C19-E19</f>
        <v>503</v>
      </c>
      <c r="J19" s="16"/>
      <c r="K19" s="12" t="n">
        <f aca="false">100-G19</f>
        <v>98.4</v>
      </c>
      <c r="L19" s="17"/>
    </row>
    <row r="20" customFormat="false" ht="15" hidden="false" customHeight="true" outlineLevel="0" collapsed="false">
      <c r="A20" s="7" t="s">
        <v>43</v>
      </c>
      <c r="B20" s="15" t="s">
        <v>44</v>
      </c>
      <c r="C20" s="9" t="n">
        <v>512</v>
      </c>
      <c r="D20" s="10"/>
      <c r="E20" s="9" t="n">
        <v>7</v>
      </c>
      <c r="F20" s="10"/>
      <c r="G20" s="12" t="n">
        <v>1.4</v>
      </c>
      <c r="H20" s="10"/>
      <c r="I20" s="9" t="n">
        <f aca="false">C20-E20</f>
        <v>505</v>
      </c>
      <c r="J20" s="16"/>
      <c r="K20" s="12" t="n">
        <f aca="false">100-G20</f>
        <v>98.6</v>
      </c>
      <c r="L20" s="17"/>
    </row>
    <row r="21" customFormat="false" ht="15" hidden="false" customHeight="true" outlineLevel="0" collapsed="false">
      <c r="A21" s="7" t="s">
        <v>45</v>
      </c>
      <c r="B21" s="15" t="s">
        <v>46</v>
      </c>
      <c r="C21" s="9" t="n">
        <v>512</v>
      </c>
      <c r="D21" s="10"/>
      <c r="E21" s="9" t="n">
        <v>12</v>
      </c>
      <c r="F21" s="10"/>
      <c r="G21" s="12" t="n">
        <v>2.3</v>
      </c>
      <c r="H21" s="10"/>
      <c r="I21" s="9" t="n">
        <f aca="false">C21-E21</f>
        <v>500</v>
      </c>
      <c r="J21" s="16"/>
      <c r="K21" s="12" t="n">
        <f aca="false">100-G21</f>
        <v>97.7</v>
      </c>
      <c r="L21" s="17"/>
    </row>
    <row r="22" customFormat="false" ht="15" hidden="false" customHeight="true" outlineLevel="0" collapsed="false">
      <c r="A22" s="7" t="s">
        <v>47</v>
      </c>
      <c r="B22" s="15" t="s">
        <v>48</v>
      </c>
      <c r="C22" s="9" t="n">
        <v>511</v>
      </c>
      <c r="D22" s="10"/>
      <c r="E22" s="9" t="n">
        <v>14</v>
      </c>
      <c r="F22" s="10"/>
      <c r="G22" s="12" t="n">
        <v>2.7</v>
      </c>
      <c r="H22" s="10"/>
      <c r="I22" s="9" t="n">
        <f aca="false">C22-E22</f>
        <v>497</v>
      </c>
      <c r="J22" s="16"/>
      <c r="K22" s="12" t="n">
        <f aca="false">100-G22</f>
        <v>97.3</v>
      </c>
      <c r="L22" s="17"/>
    </row>
    <row r="23" customFormat="false" ht="15" hidden="false" customHeight="true" outlineLevel="0" collapsed="false">
      <c r="A23" s="7" t="s">
        <v>49</v>
      </c>
      <c r="B23" s="15" t="s">
        <v>50</v>
      </c>
      <c r="C23" s="9" t="n">
        <v>500</v>
      </c>
      <c r="D23" s="10"/>
      <c r="E23" s="9" t="n">
        <v>23</v>
      </c>
      <c r="F23" s="10"/>
      <c r="G23" s="12" t="n">
        <v>4.6</v>
      </c>
      <c r="H23" s="10"/>
      <c r="I23" s="9" t="n">
        <f aca="false">C23-E23</f>
        <v>477</v>
      </c>
      <c r="J23" s="16"/>
      <c r="K23" s="12" t="n">
        <f aca="false">100-G23</f>
        <v>95.4</v>
      </c>
      <c r="L23" s="17"/>
    </row>
    <row r="24" customFormat="false" ht="15" hidden="false" customHeight="true" outlineLevel="0" collapsed="false">
      <c r="A24" s="7" t="s">
        <v>51</v>
      </c>
      <c r="B24" s="15" t="s">
        <v>52</v>
      </c>
      <c r="C24" s="9" t="n">
        <v>480</v>
      </c>
      <c r="D24" s="10"/>
      <c r="E24" s="9" t="n">
        <v>35</v>
      </c>
      <c r="F24" s="10"/>
      <c r="G24" s="12" t="n">
        <v>7.3</v>
      </c>
      <c r="H24" s="10"/>
      <c r="I24" s="9" t="n">
        <f aca="false">C24-E24</f>
        <v>445</v>
      </c>
      <c r="J24" s="16"/>
      <c r="K24" s="12" t="n">
        <f aca="false">100-G24</f>
        <v>92.7</v>
      </c>
      <c r="L24" s="17"/>
    </row>
    <row r="25" customFormat="false" ht="27.75" hidden="false" customHeight="true" outlineLevel="0" collapsed="false">
      <c r="A25" s="18"/>
      <c r="B25" s="19" t="s">
        <v>53</v>
      </c>
      <c r="C25" s="20" t="n">
        <v>480</v>
      </c>
      <c r="D25" s="21"/>
      <c r="E25" s="22" t="s">
        <v>54</v>
      </c>
      <c r="F25" s="22"/>
      <c r="G25" s="22" t="s">
        <v>55</v>
      </c>
      <c r="H25" s="22"/>
      <c r="I25" s="22" t="s">
        <v>56</v>
      </c>
      <c r="J25" s="22"/>
      <c r="K25" s="23" t="s">
        <v>57</v>
      </c>
      <c r="L25" s="2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true" outlineLevel="0" collapsed="false">
      <c r="A27" s="25" t="s">
        <v>58</v>
      </c>
      <c r="B27" s="25"/>
      <c r="C27" s="25"/>
      <c r="D27" s="25"/>
      <c r="E27" s="26"/>
      <c r="F27" s="26"/>
      <c r="G27" s="26"/>
      <c r="H27" s="26"/>
      <c r="I27" s="26"/>
      <c r="J27" s="26"/>
      <c r="K27" s="26"/>
    </row>
    <row r="28" customFormat="false" ht="15" hidden="false" customHeight="true" outlineLevel="0" collapsed="false">
      <c r="A28" s="4" t="s">
        <v>2</v>
      </c>
      <c r="B28" s="5" t="s">
        <v>3</v>
      </c>
      <c r="C28" s="5" t="s">
        <v>4</v>
      </c>
      <c r="D28" s="5"/>
      <c r="E28" s="5" t="s">
        <v>5</v>
      </c>
      <c r="F28" s="5"/>
      <c r="G28" s="5" t="s">
        <v>6</v>
      </c>
      <c r="H28" s="5"/>
      <c r="I28" s="5" t="s">
        <v>7</v>
      </c>
      <c r="J28" s="5"/>
      <c r="K28" s="6" t="s">
        <v>8</v>
      </c>
      <c r="L28" s="6"/>
    </row>
    <row r="29" customFormat="false" ht="15" hidden="false" customHeight="true" outlineLevel="0" collapsed="false">
      <c r="A29" s="7" t="s">
        <v>59</v>
      </c>
      <c r="B29" s="8" t="s">
        <v>60</v>
      </c>
      <c r="C29" s="9" t="n">
        <v>250</v>
      </c>
      <c r="D29" s="10" t="s">
        <v>11</v>
      </c>
      <c r="E29" s="9" t="n">
        <v>10</v>
      </c>
      <c r="F29" s="11" t="s">
        <v>11</v>
      </c>
      <c r="G29" s="12" t="n">
        <f aca="false">ROUND(E29/C29*100,1)</f>
        <v>4</v>
      </c>
      <c r="H29" s="11" t="s">
        <v>12</v>
      </c>
      <c r="I29" s="9" t="n">
        <f aca="false">C29-E29</f>
        <v>240</v>
      </c>
      <c r="J29" s="13" t="s">
        <v>11</v>
      </c>
      <c r="K29" s="12" t="n">
        <f aca="false">100-G29</f>
        <v>96</v>
      </c>
      <c r="L29" s="14" t="s">
        <v>12</v>
      </c>
    </row>
    <row r="30" customFormat="false" ht="15" hidden="false" customHeight="true" outlineLevel="0" collapsed="false">
      <c r="A30" s="7" t="s">
        <v>61</v>
      </c>
      <c r="B30" s="15" t="s">
        <v>62</v>
      </c>
      <c r="C30" s="9" t="n">
        <v>250</v>
      </c>
      <c r="D30" s="10"/>
      <c r="E30" s="9" t="n">
        <v>12</v>
      </c>
      <c r="F30" s="10"/>
      <c r="G30" s="12" t="n">
        <f aca="false">ROUND(E30/C30*100,1)</f>
        <v>4.8</v>
      </c>
      <c r="H30" s="10"/>
      <c r="I30" s="9" t="n">
        <f aca="false">C30-E30</f>
        <v>238</v>
      </c>
      <c r="J30" s="16"/>
      <c r="K30" s="12" t="n">
        <f aca="false">100-G30</f>
        <v>95.2</v>
      </c>
      <c r="L30" s="17"/>
    </row>
    <row r="31" customFormat="false" ht="15" hidden="false" customHeight="true" outlineLevel="0" collapsed="false">
      <c r="A31" s="7" t="s">
        <v>63</v>
      </c>
      <c r="B31" s="15" t="s">
        <v>20</v>
      </c>
      <c r="C31" s="9" t="n">
        <v>250</v>
      </c>
      <c r="D31" s="10"/>
      <c r="E31" s="9" t="n">
        <v>15</v>
      </c>
      <c r="F31" s="10"/>
      <c r="G31" s="12" t="n">
        <f aca="false">ROUND(E31/C31*100,1)</f>
        <v>6</v>
      </c>
      <c r="H31" s="10"/>
      <c r="I31" s="9" t="n">
        <f aca="false">C31-E31</f>
        <v>235</v>
      </c>
      <c r="J31" s="16"/>
      <c r="K31" s="12" t="n">
        <f aca="false">100-G31</f>
        <v>94</v>
      </c>
      <c r="L31" s="17"/>
    </row>
    <row r="32" customFormat="false" ht="15" hidden="false" customHeight="true" outlineLevel="0" collapsed="false">
      <c r="A32" s="7" t="s">
        <v>64</v>
      </c>
      <c r="B32" s="15" t="s">
        <v>65</v>
      </c>
      <c r="C32" s="9" t="n">
        <v>250</v>
      </c>
      <c r="D32" s="10"/>
      <c r="E32" s="9" t="n">
        <v>15</v>
      </c>
      <c r="F32" s="10"/>
      <c r="G32" s="12" t="n">
        <f aca="false">ROUND(E32/C32*100,1)</f>
        <v>6</v>
      </c>
      <c r="H32" s="10"/>
      <c r="I32" s="9" t="n">
        <f aca="false">C32-E32</f>
        <v>235</v>
      </c>
      <c r="J32" s="16"/>
      <c r="K32" s="12" t="n">
        <f aca="false">100-G32</f>
        <v>94</v>
      </c>
      <c r="L32" s="17"/>
    </row>
    <row r="33" customFormat="false" ht="15" hidden="false" customHeight="true" outlineLevel="0" collapsed="false">
      <c r="A33" s="7" t="s">
        <v>66</v>
      </c>
      <c r="B33" s="15" t="s">
        <v>67</v>
      </c>
      <c r="C33" s="9" t="n">
        <v>250</v>
      </c>
      <c r="D33" s="10"/>
      <c r="E33" s="9" t="n">
        <v>13</v>
      </c>
      <c r="F33" s="10"/>
      <c r="G33" s="12" t="n">
        <f aca="false">ROUND(E33/C33*100,1)</f>
        <v>5.2</v>
      </c>
      <c r="H33" s="10"/>
      <c r="I33" s="9" t="n">
        <f aca="false">C33-E33</f>
        <v>237</v>
      </c>
      <c r="J33" s="16"/>
      <c r="K33" s="12" t="n">
        <f aca="false">100-G33</f>
        <v>94.8</v>
      </c>
      <c r="L33" s="17"/>
    </row>
    <row r="34" customFormat="false" ht="15" hidden="false" customHeight="true" outlineLevel="0" collapsed="false">
      <c r="A34" s="7" t="s">
        <v>68</v>
      </c>
      <c r="B34" s="15" t="s">
        <v>69</v>
      </c>
      <c r="C34" s="9" t="n">
        <v>250</v>
      </c>
      <c r="D34" s="10"/>
      <c r="E34" s="9" t="n">
        <v>16</v>
      </c>
      <c r="F34" s="10"/>
      <c r="G34" s="12" t="n">
        <f aca="false">ROUND(E34/C34*100,1)</f>
        <v>6.4</v>
      </c>
      <c r="H34" s="10"/>
      <c r="I34" s="9" t="n">
        <f aca="false">C34-E34</f>
        <v>234</v>
      </c>
      <c r="J34" s="16"/>
      <c r="K34" s="12" t="n">
        <f aca="false">100-G34</f>
        <v>93.6</v>
      </c>
      <c r="L34" s="17"/>
    </row>
    <row r="35" customFormat="false" ht="15" hidden="false" customHeight="true" outlineLevel="0" collapsed="false">
      <c r="A35" s="7" t="s">
        <v>70</v>
      </c>
      <c r="B35" s="15" t="s">
        <v>71</v>
      </c>
      <c r="C35" s="9" t="n">
        <v>250</v>
      </c>
      <c r="D35" s="10"/>
      <c r="E35" s="9" t="n">
        <v>17</v>
      </c>
      <c r="F35" s="10"/>
      <c r="G35" s="12" t="n">
        <f aca="false">ROUND(E35/C35*100,1)</f>
        <v>6.8</v>
      </c>
      <c r="H35" s="10"/>
      <c r="I35" s="9" t="n">
        <f aca="false">C35-E35</f>
        <v>233</v>
      </c>
      <c r="J35" s="16"/>
      <c r="K35" s="12" t="n">
        <f aca="false">100-G35</f>
        <v>93.2</v>
      </c>
      <c r="L35" s="17"/>
    </row>
    <row r="36" customFormat="false" ht="15" hidden="false" customHeight="true" outlineLevel="0" collapsed="false">
      <c r="A36" s="7" t="s">
        <v>72</v>
      </c>
      <c r="B36" s="15" t="s">
        <v>73</v>
      </c>
      <c r="C36" s="9" t="n">
        <v>250</v>
      </c>
      <c r="D36" s="10"/>
      <c r="E36" s="9" t="n">
        <v>13</v>
      </c>
      <c r="F36" s="10"/>
      <c r="G36" s="12" t="n">
        <f aca="false">ROUND(E36/C36*100,1)</f>
        <v>5.2</v>
      </c>
      <c r="H36" s="10"/>
      <c r="I36" s="9" t="n">
        <f aca="false">C36-E36</f>
        <v>237</v>
      </c>
      <c r="J36" s="16"/>
      <c r="K36" s="12" t="n">
        <f aca="false">100-G36</f>
        <v>94.8</v>
      </c>
      <c r="L36" s="17"/>
    </row>
    <row r="37" customFormat="false" ht="15" hidden="false" customHeight="true" outlineLevel="0" collapsed="false">
      <c r="A37" s="7" t="s">
        <v>74</v>
      </c>
      <c r="B37" s="15" t="s">
        <v>75</v>
      </c>
      <c r="C37" s="9" t="n">
        <v>252</v>
      </c>
      <c r="D37" s="10"/>
      <c r="E37" s="9" t="n">
        <v>13</v>
      </c>
      <c r="F37" s="10"/>
      <c r="G37" s="12" t="n">
        <f aca="false">ROUND(E37/C37*100,1)</f>
        <v>5.2</v>
      </c>
      <c r="H37" s="10"/>
      <c r="I37" s="9" t="n">
        <f aca="false">C37-E37</f>
        <v>239</v>
      </c>
      <c r="J37" s="16"/>
      <c r="K37" s="12" t="n">
        <f aca="false">100-G37</f>
        <v>94.8</v>
      </c>
      <c r="L37" s="17"/>
    </row>
    <row r="38" customFormat="false" ht="15" hidden="false" customHeight="true" outlineLevel="0" collapsed="false">
      <c r="A38" s="7" t="s">
        <v>76</v>
      </c>
      <c r="B38" s="15" t="s">
        <v>77</v>
      </c>
      <c r="C38" s="9" t="n">
        <v>252</v>
      </c>
      <c r="D38" s="10"/>
      <c r="E38" s="9" t="n">
        <v>18</v>
      </c>
      <c r="F38" s="10"/>
      <c r="G38" s="12" t="n">
        <f aca="false">ROUND(E38/C38*100,1)</f>
        <v>7.1</v>
      </c>
      <c r="H38" s="10"/>
      <c r="I38" s="9" t="n">
        <f aca="false">C38-E38</f>
        <v>234</v>
      </c>
      <c r="J38" s="16"/>
      <c r="K38" s="12" t="n">
        <f aca="false">100-G38</f>
        <v>92.9</v>
      </c>
      <c r="L38" s="17"/>
    </row>
    <row r="39" customFormat="false" ht="15" hidden="false" customHeight="true" outlineLevel="0" collapsed="false">
      <c r="A39" s="7" t="s">
        <v>78</v>
      </c>
      <c r="B39" s="15" t="s">
        <v>79</v>
      </c>
      <c r="C39" s="9" t="n">
        <v>252</v>
      </c>
      <c r="D39" s="10"/>
      <c r="E39" s="9" t="n">
        <v>16</v>
      </c>
      <c r="F39" s="10"/>
      <c r="G39" s="12" t="n">
        <f aca="false">ROUND(E39/C39*100,1)</f>
        <v>6.3</v>
      </c>
      <c r="H39" s="10"/>
      <c r="I39" s="9" t="n">
        <f aca="false">C39-E39</f>
        <v>236</v>
      </c>
      <c r="J39" s="16"/>
      <c r="K39" s="12" t="n">
        <f aca="false">100-G39</f>
        <v>93.7</v>
      </c>
      <c r="L39" s="17"/>
    </row>
    <row r="40" customFormat="false" ht="15" hidden="false" customHeight="true" outlineLevel="0" collapsed="false">
      <c r="A40" s="7" t="s">
        <v>80</v>
      </c>
      <c r="B40" s="15" t="s">
        <v>40</v>
      </c>
      <c r="C40" s="9" t="n">
        <v>252</v>
      </c>
      <c r="D40" s="10"/>
      <c r="E40" s="9" t="n">
        <v>17</v>
      </c>
      <c r="F40" s="10"/>
      <c r="G40" s="12" t="n">
        <f aca="false">ROUND(E40/C40*100,1)</f>
        <v>6.7</v>
      </c>
      <c r="H40" s="10"/>
      <c r="I40" s="9" t="n">
        <f aca="false">C40-E40</f>
        <v>235</v>
      </c>
      <c r="J40" s="16"/>
      <c r="K40" s="12" t="n">
        <f aca="false">100-G40</f>
        <v>93.3</v>
      </c>
      <c r="L40" s="17"/>
    </row>
    <row r="41" customFormat="false" ht="15" hidden="false" customHeight="true" outlineLevel="0" collapsed="false">
      <c r="A41" s="7" t="s">
        <v>81</v>
      </c>
      <c r="B41" s="15" t="s">
        <v>82</v>
      </c>
      <c r="C41" s="9" t="n">
        <v>252</v>
      </c>
      <c r="D41" s="10"/>
      <c r="E41" s="9" t="n">
        <v>18</v>
      </c>
      <c r="F41" s="10"/>
      <c r="G41" s="12" t="n">
        <f aca="false">ROUND(E41/C41*100,1)</f>
        <v>7.1</v>
      </c>
      <c r="H41" s="10"/>
      <c r="I41" s="9" t="n">
        <f aca="false">C41-E41</f>
        <v>234</v>
      </c>
      <c r="J41" s="16"/>
      <c r="K41" s="12" t="n">
        <f aca="false">100-G41</f>
        <v>92.9</v>
      </c>
      <c r="L41" s="17"/>
    </row>
    <row r="42" customFormat="false" ht="15" hidden="false" customHeight="true" outlineLevel="0" collapsed="false">
      <c r="A42" s="7" t="s">
        <v>83</v>
      </c>
      <c r="B42" s="15" t="s">
        <v>44</v>
      </c>
      <c r="C42" s="9" t="n">
        <v>252</v>
      </c>
      <c r="D42" s="10"/>
      <c r="E42" s="9" t="n">
        <v>22</v>
      </c>
      <c r="F42" s="10"/>
      <c r="G42" s="12" t="n">
        <f aca="false">ROUND(E42/C42*100,1)</f>
        <v>8.7</v>
      </c>
      <c r="H42" s="10"/>
      <c r="I42" s="9" t="n">
        <f aca="false">C42-E42</f>
        <v>230</v>
      </c>
      <c r="J42" s="16"/>
      <c r="K42" s="12" t="n">
        <f aca="false">100-G42</f>
        <v>91.3</v>
      </c>
      <c r="L42" s="17"/>
    </row>
    <row r="43" customFormat="false" ht="15" hidden="false" customHeight="true" outlineLevel="0" collapsed="false">
      <c r="A43" s="7" t="s">
        <v>84</v>
      </c>
      <c r="B43" s="15" t="s">
        <v>85</v>
      </c>
      <c r="C43" s="9" t="n">
        <v>252</v>
      </c>
      <c r="D43" s="10"/>
      <c r="E43" s="9" t="n">
        <v>33</v>
      </c>
      <c r="F43" s="10"/>
      <c r="G43" s="12" t="n">
        <f aca="false">ROUND(E43/C43*100,1)</f>
        <v>13.1</v>
      </c>
      <c r="H43" s="10"/>
      <c r="I43" s="9" t="n">
        <f aca="false">C43-E43</f>
        <v>219</v>
      </c>
      <c r="J43" s="16"/>
      <c r="K43" s="12" t="n">
        <f aca="false">100-G43</f>
        <v>86.9</v>
      </c>
      <c r="L43" s="17"/>
    </row>
    <row r="44" customFormat="false" ht="15" hidden="false" customHeight="true" outlineLevel="0" collapsed="false">
      <c r="A44" s="7" t="s">
        <v>86</v>
      </c>
      <c r="B44" s="15" t="s">
        <v>87</v>
      </c>
      <c r="C44" s="9" t="n">
        <v>252</v>
      </c>
      <c r="D44" s="10"/>
      <c r="E44" s="9" t="n">
        <v>37</v>
      </c>
      <c r="F44" s="10"/>
      <c r="G44" s="12" t="n">
        <f aca="false">ROUND(E44/C44*100,1)</f>
        <v>14.7</v>
      </c>
      <c r="H44" s="10"/>
      <c r="I44" s="9" t="n">
        <f aca="false">C44-E44</f>
        <v>215</v>
      </c>
      <c r="J44" s="16"/>
      <c r="K44" s="12" t="n">
        <f aca="false">100-G44</f>
        <v>85.3</v>
      </c>
      <c r="L44" s="17"/>
    </row>
    <row r="45" customFormat="false" ht="15" hidden="false" customHeight="true" outlineLevel="0" collapsed="false">
      <c r="A45" s="7" t="s">
        <v>88</v>
      </c>
      <c r="B45" s="15" t="s">
        <v>89</v>
      </c>
      <c r="C45" s="9" t="n">
        <v>252</v>
      </c>
      <c r="D45" s="10"/>
      <c r="E45" s="9" t="n">
        <v>34</v>
      </c>
      <c r="F45" s="10"/>
      <c r="G45" s="12" t="n">
        <f aca="false">ROUND(E45/C45*100,1)</f>
        <v>13.5</v>
      </c>
      <c r="H45" s="10"/>
      <c r="I45" s="9" t="n">
        <f aca="false">C45-E45</f>
        <v>218</v>
      </c>
      <c r="J45" s="16"/>
      <c r="K45" s="12" t="n">
        <f aca="false">100-G45</f>
        <v>86.5</v>
      </c>
      <c r="L45" s="17"/>
    </row>
    <row r="46" customFormat="false" ht="15" hidden="false" customHeight="true" outlineLevel="0" collapsed="false">
      <c r="A46" s="7" t="s">
        <v>90</v>
      </c>
      <c r="B46" s="15" t="s">
        <v>91</v>
      </c>
      <c r="C46" s="9" t="n">
        <v>252</v>
      </c>
      <c r="D46" s="10"/>
      <c r="E46" s="9" t="n">
        <v>43</v>
      </c>
      <c r="F46" s="10"/>
      <c r="G46" s="12" t="n">
        <f aca="false">ROUND(E46/C46*100,1)</f>
        <v>17.1</v>
      </c>
      <c r="H46" s="10"/>
      <c r="I46" s="9" t="n">
        <f aca="false">C46-E46</f>
        <v>209</v>
      </c>
      <c r="J46" s="16"/>
      <c r="K46" s="12" t="n">
        <f aca="false">100-G46</f>
        <v>82.9</v>
      </c>
      <c r="L46" s="17"/>
    </row>
    <row r="47" customFormat="false" ht="15" hidden="false" customHeight="true" outlineLevel="0" collapsed="false">
      <c r="A47" s="7" t="s">
        <v>92</v>
      </c>
      <c r="B47" s="15" t="s">
        <v>93</v>
      </c>
      <c r="C47" s="9" t="n">
        <v>247</v>
      </c>
      <c r="D47" s="10"/>
      <c r="E47" s="9" t="n">
        <v>38</v>
      </c>
      <c r="F47" s="10"/>
      <c r="G47" s="12" t="n">
        <f aca="false">ROUND(E47/C47*100,1)</f>
        <v>15.4</v>
      </c>
      <c r="H47" s="10"/>
      <c r="I47" s="9" t="n">
        <f aca="false">C47-E47</f>
        <v>209</v>
      </c>
      <c r="J47" s="16"/>
      <c r="K47" s="12" t="n">
        <f aca="false">100-G47</f>
        <v>84.6</v>
      </c>
      <c r="L47" s="17"/>
    </row>
    <row r="48" customFormat="false" ht="27.75" hidden="false" customHeight="true" outlineLevel="0" collapsed="false">
      <c r="A48" s="7" t="s">
        <v>94</v>
      </c>
      <c r="B48" s="15" t="s">
        <v>53</v>
      </c>
      <c r="C48" s="20" t="n">
        <v>242</v>
      </c>
      <c r="D48" s="21"/>
      <c r="E48" s="22" t="s">
        <v>95</v>
      </c>
      <c r="F48" s="22"/>
      <c r="G48" s="27" t="s">
        <v>96</v>
      </c>
      <c r="H48" s="27"/>
      <c r="I48" s="22" t="s">
        <v>97</v>
      </c>
      <c r="J48" s="22"/>
      <c r="K48" s="23" t="s">
        <v>98</v>
      </c>
      <c r="L48" s="23"/>
    </row>
    <row r="49" customFormat="false" ht="16.5" hidden="false" customHeight="true" outlineLevel="0" collapsed="false">
      <c r="A49" s="28" t="s">
        <v>9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3.5" hidden="false" customHeight="false" outlineLevel="0" collapsed="false">
      <c r="A50" s="25" t="s">
        <v>100</v>
      </c>
      <c r="B50" s="25"/>
      <c r="C50" s="25"/>
      <c r="D50" s="25"/>
      <c r="E50" s="25"/>
      <c r="F50" s="25"/>
      <c r="G50" s="25"/>
      <c r="H50" s="25"/>
      <c r="I50" s="25"/>
      <c r="J50" s="26"/>
      <c r="K50" s="26"/>
      <c r="L50" s="26"/>
    </row>
  </sheetData>
  <mergeCells count="23">
    <mergeCell ref="A1:G1"/>
    <mergeCell ref="A2:E2"/>
    <mergeCell ref="C3:D3"/>
    <mergeCell ref="E3:F3"/>
    <mergeCell ref="G3:H3"/>
    <mergeCell ref="I3:J3"/>
    <mergeCell ref="K3:L3"/>
    <mergeCell ref="E25:F25"/>
    <mergeCell ref="G25:H25"/>
    <mergeCell ref="I25:J25"/>
    <mergeCell ref="K25:L25"/>
    <mergeCell ref="A27:D27"/>
    <mergeCell ref="C28:D28"/>
    <mergeCell ref="E28:F28"/>
    <mergeCell ref="G28:H28"/>
    <mergeCell ref="I28:J28"/>
    <mergeCell ref="K28:L28"/>
    <mergeCell ref="E48:F48"/>
    <mergeCell ref="G48:H48"/>
    <mergeCell ref="I48:J48"/>
    <mergeCell ref="K48:L48"/>
    <mergeCell ref="A49:L49"/>
    <mergeCell ref="A50:I5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51:47Z</dcterms:created>
  <dc:creator>㈱善光堂印刷所 </dc:creator>
  <dc:description/>
  <dc:language>en-US</dc:language>
  <cp:lastModifiedBy>企画調整課情報システム室</cp:lastModifiedBy>
  <cp:lastPrinted>2004-12-21T01:23:18Z</cp:lastPrinted>
  <dcterms:modified xsi:type="dcterms:W3CDTF">2004-12-28T04:27:54Z</dcterms:modified>
  <cp:revision>0</cp:revision>
  <dc:subject/>
  <dc:title/>
</cp:coreProperties>
</file>