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第１−２−５図　労働者の時間当たり平均所定内給与額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性一般労働者＝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女性一般労働者</t>
  </si>
  <si>
    <t xml:space="preserve">女性パートタイム労働者</t>
  </si>
  <si>
    <t xml:space="preserve">男性パートタイム労働者</t>
  </si>
  <si>
    <t xml:space="preserve">平成元</t>
  </si>
  <si>
    <t xml:space="preserve">（備考）</t>
  </si>
  <si>
    <t xml:space="preserve">厚生労働省「賃金構造基本統計調査」より作成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0.0"/>
  </numFmts>
  <fonts count="8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2" style="1" width="11.87"/>
    <col collapsed="false" customWidth="true" hidden="false" outlineLevel="0" max="7" min="5" style="1" width="9.5"/>
    <col collapsed="false" customWidth="false" hidden="false" outlineLevel="0" max="257" min="8" style="1" width="10.62"/>
  </cols>
  <sheetData>
    <row r="1" customFormat="false" ht="14.1" hidden="false" customHeight="true" outlineLevel="0" collapsed="false">
      <c r="A1" s="2" t="s">
        <v>0</v>
      </c>
    </row>
    <row r="2" s="4" customFormat="true" ht="14.1" hidden="false" customHeight="true" outlineLevel="0" collapsed="false">
      <c r="A2" s="3"/>
      <c r="B2" s="3"/>
      <c r="C2" s="3"/>
      <c r="D2" s="3"/>
    </row>
    <row r="3" s="4" customFormat="true" ht="14.1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8"/>
    </row>
    <row r="4" customFormat="false" ht="14.1" hidden="false" customHeight="true" outlineLevel="0" collapsed="false">
      <c r="A4" s="5"/>
      <c r="B4" s="6"/>
      <c r="C4" s="6"/>
      <c r="D4" s="7"/>
      <c r="E4" s="9"/>
    </row>
    <row r="5" customFormat="false" ht="14.1" hidden="false" customHeight="true" outlineLevel="0" collapsed="false">
      <c r="A5" s="10" t="s">
        <v>4</v>
      </c>
      <c r="B5" s="11" t="n">
        <f aca="false">(934/1542)*100</f>
        <v>60.5706874189364</v>
      </c>
      <c r="C5" s="12" t="n">
        <f aca="false">(662/1542)*100</f>
        <v>42.9312581063554</v>
      </c>
      <c r="D5" s="11" t="n">
        <f aca="false">(885/1542)*100</f>
        <v>57.3929961089494</v>
      </c>
      <c r="E5" s="9"/>
    </row>
    <row r="6" customFormat="false" ht="14.1" hidden="false" customHeight="true" outlineLevel="0" collapsed="false">
      <c r="A6" s="13" t="n">
        <v>2</v>
      </c>
      <c r="B6" s="11" t="n">
        <f aca="false">(989/1632)*100</f>
        <v>60.6004901960784</v>
      </c>
      <c r="C6" s="12" t="n">
        <f aca="false">(712/1632)*100</f>
        <v>43.6274509803922</v>
      </c>
      <c r="D6" s="14" t="n">
        <f aca="false">(944/1632)*100</f>
        <v>57.843137254902</v>
      </c>
      <c r="E6" s="9"/>
    </row>
    <row r="7" customFormat="false" ht="14.1" hidden="false" customHeight="true" outlineLevel="0" collapsed="false">
      <c r="A7" s="13" t="n">
        <v>3</v>
      </c>
      <c r="B7" s="11" t="n">
        <f aca="false">(1072/1756)*100</f>
        <v>61.0478359908884</v>
      </c>
      <c r="C7" s="12" t="n">
        <f aca="false">(770/1756)*100</f>
        <v>43.8496583143508</v>
      </c>
      <c r="D7" s="14" t="n">
        <f aca="false">(1023/1756)*100</f>
        <v>58.2574031890661</v>
      </c>
      <c r="E7" s="9"/>
    </row>
    <row r="8" customFormat="false" ht="14.1" hidden="false" customHeight="true" outlineLevel="0" collapsed="false">
      <c r="A8" s="13" t="n">
        <v>4</v>
      </c>
      <c r="B8" s="11" t="n">
        <f aca="false">(1127/1812)*100</f>
        <v>62.19646799117</v>
      </c>
      <c r="C8" s="12" t="n">
        <f aca="false">(809/1812)*100</f>
        <v>44.6467991169978</v>
      </c>
      <c r="D8" s="14" t="n">
        <f aca="false">(1053/1812)*100</f>
        <v>58.112582781457</v>
      </c>
      <c r="E8" s="9"/>
    </row>
    <row r="9" customFormat="false" ht="14.1" hidden="false" customHeight="true" outlineLevel="0" collapsed="false">
      <c r="A9" s="13" t="n">
        <v>5</v>
      </c>
      <c r="B9" s="11" t="n">
        <f aca="false">(1187/1904)*100</f>
        <v>62.3424369747899</v>
      </c>
      <c r="C9" s="12" t="n">
        <f aca="false">(832/1904)*100</f>
        <v>43.6974789915966</v>
      </c>
      <c r="D9" s="14" t="n">
        <f aca="false">(1046/1904)*100</f>
        <v>54.936974789916</v>
      </c>
      <c r="E9" s="9"/>
    </row>
    <row r="10" customFormat="false" ht="14.1" hidden="false" customHeight="true" outlineLevel="0" collapsed="false">
      <c r="A10" s="13" t="n">
        <v>6</v>
      </c>
      <c r="B10" s="11" t="n">
        <f aca="false">(1201/1915)*100</f>
        <v>62.7154046997389</v>
      </c>
      <c r="C10" s="12" t="n">
        <f aca="false">(848/1915)*100</f>
        <v>44.2819843342037</v>
      </c>
      <c r="D10" s="14" t="n">
        <f aca="false">(1037/1915)*100</f>
        <v>54.1514360313316</v>
      </c>
      <c r="E10" s="9"/>
    </row>
    <row r="11" customFormat="false" ht="14.1" hidden="false" customHeight="true" outlineLevel="0" collapsed="false">
      <c r="A11" s="10" t="n">
        <v>7</v>
      </c>
      <c r="B11" s="11" t="n">
        <f aca="false">(1213/1919)*100</f>
        <v>63.2100052110474</v>
      </c>
      <c r="C11" s="12" t="n">
        <f aca="false">(854/1919)*100</f>
        <v>44.5023449713392</v>
      </c>
      <c r="D11" s="11" t="n">
        <f aca="false">(1061/1919)*100</f>
        <v>55.2892131318395</v>
      </c>
      <c r="E11" s="9"/>
    </row>
    <row r="12" customFormat="false" ht="14.1" hidden="false" customHeight="true" outlineLevel="0" collapsed="false">
      <c r="A12" s="10" t="n">
        <v>8</v>
      </c>
      <c r="B12" s="11" t="n">
        <f aca="false">(1255/1976)*100</f>
        <v>63.5121457489879</v>
      </c>
      <c r="C12" s="12" t="n">
        <f aca="false">(870/1976)*100</f>
        <v>44.0283400809717</v>
      </c>
      <c r="D12" s="11" t="n">
        <f aca="false">(1071/1976)*100</f>
        <v>54.2004048582996</v>
      </c>
      <c r="E12" s="9"/>
    </row>
    <row r="13" customFormat="false" ht="14.1" hidden="false" customHeight="true" outlineLevel="0" collapsed="false">
      <c r="A13" s="10" t="n">
        <v>9</v>
      </c>
      <c r="B13" s="11" t="n">
        <f aca="false">(1281/2006)*100</f>
        <v>63.8584247258225</v>
      </c>
      <c r="C13" s="12" t="n">
        <f aca="false">(871/2006)*100</f>
        <v>43.419740777667</v>
      </c>
      <c r="D13" s="11" t="n">
        <f aca="false">(1037/2006)*100</f>
        <v>51.6949152542373</v>
      </c>
      <c r="E13" s="9"/>
    </row>
    <row r="14" customFormat="false" ht="14.1" hidden="false" customHeight="true" outlineLevel="0" collapsed="false">
      <c r="A14" s="10" t="n">
        <v>10</v>
      </c>
      <c r="B14" s="11" t="n">
        <f aca="false">(1295/2002)*100</f>
        <v>64.6853146853147</v>
      </c>
      <c r="C14" s="12" t="n">
        <f aca="false">(886/2002)*100</f>
        <v>44.2557442557443</v>
      </c>
      <c r="D14" s="11" t="n">
        <f aca="false">(1040/2002)*100</f>
        <v>51.9480519480519</v>
      </c>
      <c r="E14" s="9"/>
    </row>
    <row r="15" customFormat="false" ht="14.1" hidden="false" customHeight="true" outlineLevel="0" collapsed="false">
      <c r="A15" s="10" t="n">
        <v>11</v>
      </c>
      <c r="B15" s="11" t="n">
        <f aca="false">(1318/2016)*100</f>
        <v>65.3769841269841</v>
      </c>
      <c r="C15" s="12" t="n">
        <f aca="false">(887/2016)*100</f>
        <v>43.9980158730159</v>
      </c>
      <c r="D15" s="11" t="n">
        <f aca="false">(1025/2016)*100</f>
        <v>50.843253968254</v>
      </c>
      <c r="E15" s="9"/>
    </row>
    <row r="16" customFormat="false" ht="14.1" hidden="false" customHeight="true" outlineLevel="0" collapsed="false">
      <c r="A16" s="13" t="n">
        <v>12</v>
      </c>
      <c r="B16" s="11" t="n">
        <f aca="false">(1329/2005)*100</f>
        <v>66.284289276808</v>
      </c>
      <c r="C16" s="12" t="n">
        <f aca="false">(889/2005)*100</f>
        <v>44.3391521197008</v>
      </c>
      <c r="D16" s="14" t="n">
        <f aca="false">(1026/2005)*100</f>
        <v>51.1720698254364</v>
      </c>
      <c r="E16" s="9"/>
    </row>
    <row r="17" customFormat="false" ht="14.1" hidden="false" customHeight="true" outlineLevel="0" collapsed="false">
      <c r="A17" s="13" t="n">
        <v>13</v>
      </c>
      <c r="B17" s="11" t="n">
        <f aca="false">(1340/2028)*100</f>
        <v>66.0749506903353</v>
      </c>
      <c r="C17" s="12" t="n">
        <f aca="false">(890/2028)*100</f>
        <v>43.8856015779093</v>
      </c>
      <c r="D17" s="14" t="n">
        <f aca="false">(1029/2028)*100</f>
        <v>50.7396449704142</v>
      </c>
      <c r="E17" s="9"/>
    </row>
    <row r="18" customFormat="false" ht="14.1" hidden="false" customHeight="true" outlineLevel="0" collapsed="false">
      <c r="A18" s="15"/>
      <c r="B18" s="15"/>
      <c r="C18" s="16"/>
      <c r="D18" s="16"/>
      <c r="E18" s="9"/>
    </row>
    <row r="19" customFormat="false" ht="14.1" hidden="false" customHeight="true" outlineLevel="0" collapsed="false">
      <c r="A19" s="17" t="s">
        <v>5</v>
      </c>
      <c r="B19" s="17" t="s">
        <v>6</v>
      </c>
      <c r="C19" s="16"/>
      <c r="D19" s="16"/>
      <c r="E19" s="9"/>
    </row>
    <row r="20" customFormat="false" ht="14.1" hidden="false" customHeight="true" outlineLevel="0" collapsed="false">
      <c r="A20" s="18"/>
      <c r="B20" s="18"/>
      <c r="C20" s="19"/>
      <c r="D20" s="19"/>
    </row>
    <row r="21" customFormat="false" ht="14.1" hidden="false" customHeight="true" outlineLevel="0" collapsed="false">
      <c r="A21" s="18"/>
      <c r="B21" s="18"/>
      <c r="C21" s="19"/>
      <c r="D21" s="19"/>
    </row>
    <row r="22" customFormat="false" ht="14.1" hidden="false" customHeight="true" outlineLevel="0" collapsed="false">
      <c r="A22" s="18"/>
      <c r="B22" s="18"/>
      <c r="C22" s="19"/>
      <c r="D22" s="19"/>
    </row>
    <row r="23" customFormat="false" ht="14.1" hidden="false" customHeight="true" outlineLevel="0" collapsed="false">
      <c r="A23" s="18"/>
      <c r="B23" s="18"/>
      <c r="C23" s="19"/>
      <c r="D23" s="19"/>
    </row>
    <row r="24" customFormat="false" ht="14.1" hidden="false" customHeight="true" outlineLevel="0" collapsed="false">
      <c r="A24" s="18"/>
      <c r="B24" s="18"/>
      <c r="C24" s="19"/>
      <c r="D24" s="19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国立印刷局</dc:creator>
  <dc:description/>
  <dc:language>en-US</dc:language>
  <cp:lastModifiedBy>宮本紘嗣</cp:lastModifiedBy>
  <cp:lastPrinted>2003-05-23T06:36:58Z</cp:lastPrinted>
  <dcterms:modified xsi:type="dcterms:W3CDTF">2003-06-05T00:45:36Z</dcterms:modified>
  <cp:revision>0</cp:revision>
  <dc:subject/>
  <dc:title/>
</cp:coreProperties>
</file>